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คำชี้แจง" sheetId="1" state="visible" r:id="rId2"/>
    <sheet name="ปร.4 หน้าเดียว" sheetId="2" state="visible" r:id="rId3"/>
    <sheet name="ปร.5หน้าเดียว" sheetId="3" state="visible" r:id="rId4"/>
    <sheet name="ปร.6หน้าเดียว" sheetId="4" state="visible" r:id="rId5"/>
    <sheet name="ปร.4สองหน้า" sheetId="5" state="visible" r:id="rId6"/>
    <sheet name="ปร.5สองหน้า" sheetId="6" state="visible" r:id="rId7"/>
    <sheet name="ปร.6สองหน้า" sheetId="7" state="visible" r:id="rId8"/>
    <sheet name="ปร.4สามหน้า" sheetId="8" state="visible" r:id="rId9"/>
    <sheet name="ปร.5สามหน้า" sheetId="9" state="visible" r:id="rId10"/>
    <sheet name="ปร.6สามหน้า" sheetId="10" state="visible" r:id="rId11"/>
    <sheet name="ปร.4สี่หน้า" sheetId="11" state="visible" r:id="rId12"/>
    <sheet name="ปร.5สี่หน้า" sheetId="12" state="visible" r:id="rId13"/>
    <sheet name="ปร.6สี่หน้า" sheetId="13" state="visible" r:id="rId14"/>
    <sheet name="ปร.4ห้าหน้า" sheetId="14" state="visible" r:id="rId15"/>
    <sheet name="ปร.5ห้าหน้า" sheetId="15" state="visible" r:id="rId16"/>
    <sheet name="ปร.6ห้าหน้า" sheetId="16" state="visible" r:id="rId17"/>
    <sheet name="ปร.4หกหน้า" sheetId="17" state="visible" r:id="rId18"/>
    <sheet name="ปร.5หกหน้า" sheetId="18" state="visible" r:id="rId19"/>
    <sheet name="ปร.6หกหน้า" sheetId="19" state="visible" r:id="rId20"/>
    <sheet name="ปร.4เจ็ดหน้า" sheetId="20" state="visible" r:id="rId21"/>
    <sheet name="ปร.5เจ็ดหน้า" sheetId="21" state="visible" r:id="rId22"/>
    <sheet name="ปร.6เจ็ดหน้า" sheetId="22" state="visible" r:id="rId23"/>
    <sheet name="ปร.4แปดหน้า" sheetId="23" state="visible" r:id="rId24"/>
    <sheet name="ปร.5แปดหน้า" sheetId="24" state="visible" r:id="rId25"/>
    <sheet name="ปร.6แปดหน้า" sheetId="25" state="visible" r:id="rId26"/>
    <sheet name="ปร.4เก้าหน้า" sheetId="26" state="visible" r:id="rId27"/>
    <sheet name="ปร.5เก้าหน้า" sheetId="27" state="visible" r:id="rId28"/>
    <sheet name="ปร.6เก้าหน้า" sheetId="28" state="visible" r:id="rId29"/>
    <sheet name="ปร.4สิบหน้า" sheetId="29" state="visible" r:id="rId30"/>
    <sheet name="ปร.5สิบหน้า" sheetId="30" state="visible" r:id="rId31"/>
    <sheet name="ปร.6สิบหน้า" sheetId="31" state="visible" r:id="rId32"/>
    <sheet name="F_อาคาร" sheetId="32" state="hidden" r:id="rId33"/>
  </sheets>
  <definedNames>
    <definedName function="false" hidden="false" localSheetId="31" name="_xlnm.Print_Area" vbProcedure="false">F_อาคาร!$D$9:$P$41</definedName>
    <definedName function="false" hidden="false" localSheetId="2" name="_xlnm.Print_Area" vbProcedure="false">'ปร.5หน้าเดียว'!$A$1:$N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181">
  <si>
    <t xml:space="preserve">คำชี้แจง</t>
  </si>
  <si>
    <r>
      <rPr>
        <b val="true"/>
        <sz val="20"/>
        <rFont val="Arial"/>
        <family val="0"/>
        <charset val="222"/>
      </rPr>
      <t xml:space="preserve">การใช้แบบประมาณการนี้ประกอบไปด้วย แบ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,</t>
    </r>
    <r>
      <rPr>
        <b val="true"/>
        <sz val="20"/>
        <rFont val="Arial"/>
        <family val="0"/>
        <charset val="222"/>
      </rPr>
      <t xml:space="preserve">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๑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ให้โรงเรียนพิจารณาปริมาณความต้องการวัสดุที่ใช้ในการประมาณการราคาปรับปรุง ซ่อมแซม</t>
    </r>
  </si>
  <si>
    <r>
      <rPr>
        <b val="true"/>
        <sz val="19"/>
        <rFont val="Arial"/>
        <family val="0"/>
        <charset val="222"/>
      </rPr>
      <t xml:space="preserve">๒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โรงเรียนต้องจัดทำแบบ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๔ เป็นลำดับแรกก่อน โดยโปรแกรมจะเชื่อมโยงข้อมูลไปใส่ใน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๕ และ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๓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น้อยให้ใช้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หน้าเดียว</t>
    </r>
  </si>
  <si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มากกว่าหนึ่งหน้าให้ใช้ </t>
    </r>
  </si>
  <si>
    <r>
      <rPr>
        <b val="true"/>
        <sz val="20"/>
        <rFont val="Arial"/>
        <family val="0"/>
        <charset val="222"/>
      </rPr>
      <t xml:space="preserve">  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สองหน้าถึงสิบหน้าตามความจำเป็น </t>
    </r>
  </si>
  <si>
    <r>
      <rPr>
        <b val="true"/>
        <sz val="20"/>
        <rFont val="Arial"/>
        <family val="0"/>
        <charset val="222"/>
      </rPr>
      <t xml:space="preserve">๕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พิมพ์ข้อมูลบนพื้นที่สีฟ้า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สีขาวเท่านั้น</t>
    </r>
    <r>
      <rPr>
        <b val="true"/>
        <sz val="20"/>
        <color rgb="FFFF0000"/>
        <rFont val="TH SarabunPSK"/>
        <family val="2"/>
      </rPr>
      <t xml:space="preserve">(</t>
    </r>
    <r>
      <rPr>
        <b val="true"/>
        <sz val="20"/>
        <color rgb="FFFF0000"/>
        <rFont val="Arial"/>
        <family val="0"/>
        <charset val="222"/>
      </rPr>
      <t xml:space="preserve">ห้ามพิมพ์ข้อความใดๆบนพื้นที่สีเหลือง</t>
    </r>
    <r>
      <rPr>
        <b val="true"/>
        <sz val="20"/>
        <color rgb="FFFF0000"/>
        <rFont val="TH SarabunPSK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๖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สำหรั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 โรงเรียนพิมพ์บนพื้นที่สีฟ้าเท่านั้น </t>
    </r>
  </si>
  <si>
    <r>
      <rPr>
        <b val="true"/>
        <sz val="20"/>
        <rFont val="Arial"/>
        <family val="0"/>
        <charset val="222"/>
      </rPr>
      <t xml:space="preserve">๗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ก่อนดำเนินการพิมพ์ขอให้ปรับสีพื้นให้เป็นสีขาว อย่าให้ปรากฎแถบสีใดๆบนงานที่ส่ง</t>
    </r>
  </si>
  <si>
    <r>
      <rPr>
        <b val="true"/>
        <sz val="20"/>
        <rFont val="Arial"/>
        <family val="0"/>
        <charset val="222"/>
      </rPr>
      <t xml:space="preserve">๘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ดำเนินการพิมพ์ข้อมูลทั้งสามแบบแล้วเสร็จให้โรงเรียนปริ๊นท์เป็นเอกสารส่ง สพป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Arial"/>
        <family val="0"/>
        <charset val="222"/>
      </rPr>
      <t xml:space="preserve">สพม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Arial"/>
        <family val="0"/>
        <charset val="222"/>
      </rPr>
      <t xml:space="preserve">๙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ปริ๊นท์ส่งเป็นขาว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ดำ เท่านั้น</t>
    </r>
  </si>
  <si>
    <t xml:space="preserve">หมายเหตุ   </t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จังหวัดใกล้เคียง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สืบราคาจากท้องถิ่น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รายการปริมาณงานและราคา</t>
  </si>
  <si>
    <r>
      <rPr>
        <b val="true"/>
        <sz val="16"/>
        <rFont val="Arial"/>
        <family val="0"/>
        <charset val="222"/>
      </rPr>
      <t xml:space="preserve">แบบ ปร</t>
    </r>
    <r>
      <rPr>
        <b val="true"/>
        <sz val="16"/>
        <rFont val="TH SarabunPSK"/>
        <family val="2"/>
      </rPr>
      <t xml:space="preserve">. 4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สถานที่ก่อสร้าง</t>
  </si>
  <si>
    <t xml:space="preserve">โรงเรียนยยยย</t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เขต </t>
    </r>
    <r>
      <rPr>
        <sz val="14"/>
        <rFont val="TH SarabunPSK"/>
        <family val="2"/>
      </rPr>
      <t xml:space="preserve">1</t>
    </r>
  </si>
  <si>
    <t xml:space="preserve">ประมาณราคาโดย</t>
  </si>
  <si>
    <t xml:space="preserve"> นาง</t>
  </si>
  <si>
    <t xml:space="preserve">ประมาณราคาเมื่อวันที่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ตค </t>
    </r>
    <r>
      <rPr>
        <sz val="14"/>
        <rFont val="TH SarabunPSK"/>
        <family val="2"/>
      </rPr>
      <t xml:space="preserve">58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รวม</t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รับรองถูกต้อง</t>
    </r>
  </si>
  <si>
    <t xml:space="preserve">         (..............................................)</t>
  </si>
  <si>
    <r>
      <rPr>
        <b val="true"/>
        <sz val="16"/>
        <rFont val="Arial"/>
        <family val="0"/>
        <charset val="222"/>
      </rPr>
      <t xml:space="preserve">ผู้อำนวยการโรงเรียน </t>
    </r>
    <r>
      <rPr>
        <b val="true"/>
        <sz val="16"/>
        <rFont val="TH SarabunPSK"/>
        <family val="2"/>
      </rPr>
      <t xml:space="preserve">................................</t>
    </r>
  </si>
  <si>
    <t xml:space="preserve">สรุปค่าปรับปรุง ซ่อมแซม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£</t>
  </si>
  <si>
    <t xml:space="preserve">งานก่อสร้าง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ขต</t>
    </r>
  </si>
  <si>
    <t xml:space="preserve">รรรรร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 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่วนค่างานต้นทุน </t>
  </si>
  <si>
    <t xml:space="preserve">  รวมค่าก่อสร้าง</t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t xml:space="preserve">(………………………………………………..)</t>
  </si>
  <si>
    <t xml:space="preserve">รับรองความถูกต้อง</t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.............</t>
    </r>
  </si>
  <si>
    <t xml:space="preserve">นักวิเคราะห์นโยบายและแผนชำนาญการพิเศษ</t>
  </si>
  <si>
    <r>
      <rPr>
        <sz val="14"/>
        <color rgb="FF3366FF"/>
        <rFont val="TH SarabunPSK"/>
        <family val="2"/>
      </rPr>
      <t xml:space="preserve">( </t>
    </r>
    <r>
      <rPr>
        <sz val="14"/>
        <color rgb="FF3366FF"/>
        <rFont val="Arial"/>
        <family val="0"/>
        <charset val="222"/>
      </rPr>
      <t xml:space="preserve">นางสารภี  ประจันตะเสน </t>
    </r>
    <r>
      <rPr>
        <sz val="14"/>
        <color rgb="FF3366FF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เขต </t>
    </r>
    <r>
      <rPr>
        <sz val="16"/>
        <rFont val="TH SarabunPSK"/>
        <family val="2"/>
      </rPr>
      <t xml:space="preserve">1</t>
    </r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รักษาการตำแหน่ง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ุ่มนโยบายและแผน </t>
    </r>
  </si>
  <si>
    <r>
      <rPr>
        <sz val="14"/>
        <color rgb="FF3366FF"/>
        <rFont val="TH SarabunPSK"/>
        <family val="2"/>
      </rPr>
      <t xml:space="preserve">( </t>
    </r>
    <r>
      <rPr>
        <sz val="14"/>
        <color rgb="FF3366FF"/>
        <rFont val="Arial"/>
        <family val="0"/>
        <charset val="222"/>
      </rPr>
      <t xml:space="preserve">นางสุมัทนา  แก้วจินดา </t>
    </r>
    <r>
      <rPr>
        <sz val="14"/>
        <color rgb="FF3366FF"/>
        <rFont val="TH SarabunPSK"/>
        <family val="2"/>
      </rPr>
      <t xml:space="preserve">)</t>
    </r>
  </si>
  <si>
    <r>
      <rPr>
        <b val="true"/>
        <sz val="17"/>
        <rFont val="Arial"/>
        <family val="0"/>
        <charset val="222"/>
      </rPr>
      <t xml:space="preserve">แบบ ปร</t>
    </r>
    <r>
      <rPr>
        <b val="true"/>
        <sz val="17"/>
        <rFont val="TH SarabunPSK"/>
        <family val="2"/>
      </rPr>
      <t xml:space="preserve">. 6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t xml:space="preserve">ส่วนค่างาน</t>
  </si>
  <si>
    <t xml:space="preserve">รวมค่าก่อสร้างเป็นเงินทั้งสิ้น   </t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........</t>
    </r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นางสารภี  ประจันตะเสน 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เขต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นางสุมัทนา  แก้วจินดา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</t>
    </r>
  </si>
  <si>
    <r>
      <rPr>
        <sz val="14"/>
        <rFont val="TH SarabunPSK"/>
        <family val="2"/>
      </rPr>
      <t xml:space="preserve">11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2</t>
    </r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</t>
    </r>
  </si>
  <si>
    <t xml:space="preserve">aaa</t>
  </si>
  <si>
    <t xml:space="preserve">(…………………………………………..)</t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............</t>
    </r>
  </si>
  <si>
    <t xml:space="preserve">อาคาร</t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</t>
    </r>
  </si>
  <si>
    <t xml:space="preserve">น</t>
  </si>
  <si>
    <r>
      <rPr>
        <sz val="14"/>
        <rFont val="TH SarabunPSK"/>
        <family val="2"/>
      </rPr>
      <t xml:space="preserve">12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58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</t>
    </r>
    <r>
      <rPr>
        <sz val="16"/>
        <rFont val="Arial"/>
        <family val="0"/>
        <charset val="222"/>
      </rPr>
      <t xml:space="preserve">รับรองถูกต้อง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3</t>
    </r>
  </si>
  <si>
    <t xml:space="preserve">dd</t>
  </si>
  <si>
    <t xml:space="preserve">(………………………………..)</t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...........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4</t>
    </r>
  </si>
  <si>
    <t xml:space="preserve">(………………………………………..)</t>
  </si>
  <si>
    <r>
      <rPr>
        <sz val="15.5"/>
        <rFont val="Arial"/>
        <family val="0"/>
        <charset val="222"/>
      </rPr>
      <t xml:space="preserve">รักษาการตำแหน่ง ผอ</t>
    </r>
    <r>
      <rPr>
        <sz val="15.5"/>
        <rFont val="TH SarabunPSK"/>
        <family val="2"/>
      </rPr>
      <t xml:space="preserve">.</t>
    </r>
    <r>
      <rPr>
        <sz val="15.5"/>
        <rFont val="Arial"/>
        <family val="0"/>
        <charset val="222"/>
      </rPr>
      <t xml:space="preserve">กลุ่มนโยบายและแผน 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5</t>
    </r>
  </si>
  <si>
    <t xml:space="preserve">ddd</t>
  </si>
  <si>
    <t xml:space="preserve">ผู้อำนวยการโรงเรียน</t>
  </si>
  <si>
    <t xml:space="preserve">(…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.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6</t>
    </r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บาท</t>
    </r>
  </si>
  <si>
    <t xml:space="preserve">(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/29</t>
    </r>
  </si>
  <si>
    <t xml:space="preserve">โรงเรียน บ้านสามเรือน</t>
  </si>
  <si>
    <t xml:space="preserve">นายจำยอม  แค้นใจ</t>
  </si>
  <si>
    <r>
      <rPr>
        <sz val="14"/>
        <rFont val="TH SarabunPSK"/>
        <family val="2"/>
      </rPr>
      <t xml:space="preserve">26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7</t>
    </r>
  </si>
  <si>
    <t xml:space="preserve">เมืองฯ</t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...</t>
    </r>
  </si>
  <si>
    <t xml:space="preserve">สรุปราคาค่างานก่อสร้างอาคาร</t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t xml:space="preserve">โรงเรียน สิ้นศรัทธาราษฎร์</t>
  </si>
  <si>
    <t xml:space="preserve">นายยยยยยย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8</t>
    </r>
  </si>
  <si>
    <t xml:space="preserve">เขื่อนขันธ์</t>
  </si>
  <si>
    <r>
      <rPr>
        <sz val="14"/>
        <rFont val="Arial"/>
        <family val="0"/>
        <charset val="222"/>
      </rPr>
      <t xml:space="preserve">อาคาร 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229</t>
    </r>
  </si>
  <si>
    <t xml:space="preserve">โรงเรียน กกกกกกกกก</t>
  </si>
  <si>
    <t xml:space="preserve">นางงงงงงงง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9</t>
    </r>
  </si>
  <si>
    <t xml:space="preserve">งงงงงงง</t>
  </si>
  <si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</si>
  <si>
    <t xml:space="preserve">โรงเรียน กกกก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10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10</t>
    </r>
  </si>
  <si>
    <t xml:space="preserve">Factor F_2555</t>
  </si>
  <si>
    <r>
      <rPr>
        <b val="true"/>
        <sz val="16"/>
        <rFont val="Arial"/>
        <family val="2"/>
      </rPr>
      <t xml:space="preserve">ตารางคำนวณหาค่า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บาท</t>
  </si>
  <si>
    <r>
      <rPr>
        <sz val="14"/>
        <rFont val="Arial"/>
        <family val="0"/>
        <charset val="22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  <charset val="22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  <charset val="22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BrowalliaUPC"/>
        <family val="2"/>
        <charset val="222"/>
      </rPr>
      <t xml:space="preserve"> </t>
    </r>
    <r>
      <rPr>
        <sz val="12"/>
        <rFont val="Calibri"/>
        <family val="2"/>
      </rPr>
      <t xml:space="preserve">≤    </t>
    </r>
    <r>
      <rPr>
        <sz val="14"/>
        <rFont val="Calibri"/>
        <family val="2"/>
      </rPr>
      <t xml:space="preserve">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BrowalliaUPC"/>
        <family val="2"/>
      </rPr>
      <t xml:space="preserve">&gt;</t>
    </r>
    <r>
      <rPr>
        <sz val="19.6"/>
        <rFont val="BrowalliaUPC"/>
        <family val="2"/>
        <charset val="222"/>
      </rPr>
      <t xml:space="preserve">  </t>
    </r>
    <r>
      <rPr>
        <sz val="14"/>
        <rFont val="BrowalliaUPC"/>
        <family val="2"/>
        <charset val="222"/>
      </rPr>
      <t xml:space="preserve"> 500</t>
    </r>
  </si>
  <si>
    <r>
      <rPr>
        <sz val="14"/>
        <rFont val="Browall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หรือใช้สูตรคำนวณ</t>
    </r>
  </si>
  <si>
    <r>
      <rPr>
        <sz val="14"/>
        <rFont val="Browall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ถ้าเป็นงานเงินกู้หรือจากแหล่งอื่นซึ่งไม่ต้องชำระค่าภาษีมูลค่าเพิ่ม ให้ใช้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BrowalliaUPC"/>
        <family val="2"/>
        <charset val="222"/>
      </rPr>
      <t xml:space="preserve">"</t>
    </r>
    <r>
      <rPr>
        <b val="true"/>
        <sz val="14"/>
        <rFont val="Arial"/>
        <family val="0"/>
        <charset val="222"/>
      </rPr>
      <t xml:space="preserve">รวมในรูป </t>
    </r>
    <r>
      <rPr>
        <b val="true"/>
        <sz val="14"/>
        <rFont val="BrowalliaUPC"/>
        <family val="2"/>
      </rPr>
      <t xml:space="preserve">Factor</t>
    </r>
    <r>
      <rPr>
        <sz val="14"/>
        <rFont val="BrowalliaUPC"/>
        <family val="2"/>
        <charset val="222"/>
      </rPr>
      <t xml:space="preserve">"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0.00"/>
    <numFmt numFmtId="169" formatCode="_-* #,##0_-;\-* #,##0_-;_-* \-??_-;_-@_-"/>
    <numFmt numFmtId="170" formatCode="_(* #,##0_);_(* \(#,##0\);_(* \-??_);_(@_)"/>
    <numFmt numFmtId="171" formatCode="@"/>
    <numFmt numFmtId="172" formatCode="[$-41E]d\ mmmm\ yyyy;@"/>
    <numFmt numFmtId="173" formatCode="General"/>
    <numFmt numFmtId="174" formatCode="_-* #,##0.0000_-;\-* #,##0.0000_-;_-* \-??_-;_-@_-"/>
    <numFmt numFmtId="175" formatCode="0.00%"/>
    <numFmt numFmtId="176" formatCode="_-* #,##0.0_-;\-* #,##0.0_-;_-* \-??_-;_-@_-"/>
    <numFmt numFmtId="177" formatCode="0.0"/>
    <numFmt numFmtId="178" formatCode="_(* #,##0.0000_);_(* \(#,##0.0000\);_(* \-??_);_(@_)"/>
    <numFmt numFmtId="179" formatCode="_-* #,##0.00000_-;\-* #,##0.00000_-;_-* \-??_-;_-@_-"/>
    <numFmt numFmtId="180" formatCode="_(* #,##0.000000_);_(* \(#,##0.000000\);_(* \-??_);_(@_)"/>
  </numFmts>
  <fonts count="7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20"/>
      <color rgb="FF3366FF"/>
      <name val="Arial"/>
      <family val="0"/>
      <charset val="222"/>
    </font>
    <font>
      <b val="true"/>
      <sz val="20"/>
      <name val="TH SarabunPSK"/>
      <family val="2"/>
    </font>
    <font>
      <sz val="20"/>
      <name val="Arial"/>
      <family val="2"/>
    </font>
    <font>
      <sz val="18"/>
      <name val="Arial"/>
      <family val="2"/>
    </font>
    <font>
      <b val="true"/>
      <sz val="20"/>
      <name val="Arial"/>
      <family val="0"/>
      <charset val="222"/>
    </font>
    <font>
      <b val="true"/>
      <sz val="19"/>
      <name val="Arial"/>
      <family val="0"/>
      <charset val="222"/>
    </font>
    <font>
      <b val="true"/>
      <sz val="19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  <charset val="222"/>
    </font>
    <font>
      <b val="true"/>
      <sz val="20"/>
      <name val="Arial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color rgb="FFFF0000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sz val="8"/>
      <name val="Wingdings 2"/>
      <family val="1"/>
      <charset val="2"/>
    </font>
    <font>
      <sz val="13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4"/>
      <color rgb="FF3366FF"/>
      <name val="TH SarabunPSK"/>
      <family val="2"/>
    </font>
    <font>
      <sz val="14"/>
      <color rgb="FF3366FF"/>
      <name val="Arial"/>
      <family val="0"/>
      <charset val="22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u val="single"/>
      <sz val="16"/>
      <name val="Arial"/>
      <family val="0"/>
      <charset val="222"/>
    </font>
    <font>
      <sz val="10"/>
      <name val="TH SarabunPSK"/>
      <family val="2"/>
    </font>
    <font>
      <u val="single"/>
      <sz val="14"/>
      <name val="TH SarabunPSK"/>
      <family val="2"/>
    </font>
    <font>
      <sz val="14"/>
      <color rgb="FFFF0000"/>
      <name val="TH SarabunPSK"/>
      <family val="2"/>
    </font>
    <font>
      <sz val="15.5"/>
      <name val="Arial"/>
      <family val="0"/>
      <charset val="22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Arial"/>
      <family val="2"/>
    </font>
    <font>
      <b val="true"/>
      <sz val="16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4"/>
      <name val="Arial"/>
      <family val="2"/>
    </font>
    <font>
      <sz val="14"/>
      <color rgb="FF0000FF"/>
      <name val="BrowalliaUPC"/>
      <family val="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FF"/>
      <name val="BrowalliaUPC"/>
      <family val="2"/>
      <charset val="222"/>
    </font>
    <font>
      <sz val="14"/>
      <name val="BrowalliaUPC"/>
      <family val="2"/>
    </font>
    <font>
      <sz val="19.6"/>
      <name val="BrowalliaUPC"/>
      <family val="2"/>
      <charset val="222"/>
    </font>
    <font>
      <b val="true"/>
      <sz val="14"/>
      <name val="BrowalliaUPC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2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60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9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59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6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9" fillId="2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5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0" borderId="4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4" borderId="5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5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6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4" borderId="6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6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ปกติ_ปร.4" xfId="65"/>
    <cellStyle name="เครื่องหมายจุลภาค 2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228600</xdr:rowOff>
    </xdr:from>
    <xdr:to>
      <xdr:col>4</xdr:col>
      <xdr:colOff>664560</xdr:colOff>
      <xdr:row>4</xdr:row>
      <xdr:rowOff>104400</xdr:rowOff>
    </xdr:to>
    <xdr:pic>
      <xdr:nvPicPr>
        <xdr:cNvPr id="0" name="Picture 9" descr="โยธาไทย">
          <a:hlinkClick r:id="rId1"/>
        </xdr:cNvPr>
        <xdr:cNvPicPr/>
      </xdr:nvPicPr>
      <xdr:blipFill>
        <a:blip r:embed="rId2"/>
        <a:srcRect l="0" t="0" r="57289" b="0"/>
        <a:stretch/>
      </xdr:blipFill>
      <xdr:spPr>
        <a:xfrm>
          <a:off x="1780560" y="445680"/>
          <a:ext cx="132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4" min="14" style="1" width="9.41"/>
  </cols>
  <sheetData>
    <row r="1" customFormat="false" ht="32.4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</row>
    <row r="2" customFormat="false" ht="26.25" hidden="false" customHeight="false" outlineLevel="0" collapsed="false">
      <c r="A2" s="2"/>
      <c r="B2" s="7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</row>
    <row r="3" customFormat="false" ht="26.25" hidden="false" customHeight="false" outlineLevel="0" collapsed="false">
      <c r="A3" s="2"/>
      <c r="B3" s="7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</row>
    <row r="4" customFormat="false" ht="24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6"/>
    </row>
    <row r="5" customFormat="false" ht="26.25" hidden="false" customHeight="false" outlineLevel="0" collapsed="false">
      <c r="A5" s="2"/>
      <c r="B5" s="7" t="s">
        <v>4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6"/>
    </row>
    <row r="6" customFormat="false" ht="26.25" hidden="false" customHeight="fals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</row>
    <row r="7" customFormat="false" ht="26.25" hidden="false" customHeight="fals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6"/>
    </row>
    <row r="8" customFormat="false" ht="26.25" hidden="false" customHeight="false" outlineLevel="0" collapsed="false">
      <c r="A8" s="2"/>
      <c r="B8" s="10" t="s">
        <v>7</v>
      </c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6"/>
    </row>
    <row r="9" customFormat="false" ht="26.25" hidden="false" customHeight="false" outlineLevel="0" collapsed="false">
      <c r="A9" s="2"/>
      <c r="B9" s="7" t="s">
        <v>8</v>
      </c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6"/>
    </row>
    <row r="10" customFormat="false" ht="26.25" hidden="false" customHeight="false" outlineLevel="0" collapsed="false">
      <c r="A10" s="2"/>
      <c r="B10" s="7" t="s">
        <v>9</v>
      </c>
      <c r="C10" s="4"/>
      <c r="D10" s="4"/>
      <c r="E10" s="4"/>
      <c r="F10" s="4"/>
      <c r="G10" s="4"/>
      <c r="H10" s="4"/>
      <c r="I10" s="4"/>
      <c r="J10" s="5"/>
      <c r="K10" s="5"/>
      <c r="L10" s="5"/>
      <c r="M10" s="5"/>
      <c r="N10" s="6"/>
    </row>
    <row r="11" customFormat="false" ht="26.25" hidden="false" customHeight="false" outlineLevel="0" collapsed="false">
      <c r="A11" s="2"/>
      <c r="B11" s="7" t="s">
        <v>10</v>
      </c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  <c r="N11" s="6"/>
    </row>
    <row r="12" customFormat="false" ht="26.25" hidden="false" customHeight="false" outlineLevel="0" collapsed="false">
      <c r="A12" s="2"/>
      <c r="B12" s="7" t="s">
        <v>11</v>
      </c>
      <c r="C12" s="4"/>
      <c r="D12" s="4"/>
      <c r="E12" s="4"/>
      <c r="F12" s="4"/>
      <c r="G12" s="4"/>
      <c r="H12" s="4"/>
      <c r="I12" s="4"/>
      <c r="J12" s="5"/>
      <c r="K12" s="5"/>
      <c r="L12" s="5"/>
      <c r="M12" s="5"/>
      <c r="N12" s="6"/>
    </row>
    <row r="13" customFormat="false" ht="26.25" hidden="false" customHeight="false" outlineLevel="0" collapsed="false">
      <c r="A13" s="2"/>
      <c r="B13" s="11" t="s">
        <v>12</v>
      </c>
      <c r="C13" s="11"/>
      <c r="D13" s="12" t="s">
        <v>13</v>
      </c>
      <c r="E13" s="12"/>
      <c r="F13" s="13"/>
      <c r="G13" s="14"/>
      <c r="H13" s="15"/>
      <c r="I13" s="16"/>
      <c r="J13" s="16"/>
      <c r="K13" s="5"/>
      <c r="L13" s="5"/>
      <c r="M13" s="5"/>
      <c r="N13" s="6"/>
    </row>
    <row r="14" customFormat="false" ht="26.25" hidden="false" customHeight="false" outlineLevel="0" collapsed="false">
      <c r="A14" s="2"/>
      <c r="B14" s="17"/>
      <c r="C14" s="18"/>
      <c r="D14" s="12" t="s">
        <v>14</v>
      </c>
      <c r="E14" s="17"/>
      <c r="F14" s="13"/>
      <c r="G14" s="14"/>
      <c r="H14" s="15"/>
      <c r="I14" s="16"/>
      <c r="J14" s="16"/>
      <c r="K14" s="5"/>
      <c r="L14" s="5"/>
      <c r="M14" s="5"/>
      <c r="N14" s="6"/>
    </row>
  </sheetData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:K30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4.14"/>
    <col collapsed="false" customWidth="true" hidden="false" outlineLevel="0" max="4" min="4" style="95" width="7.28"/>
    <col collapsed="false" customWidth="true" hidden="false" outlineLevel="0" max="5" min="5" style="95" width="27.7"/>
    <col collapsed="false" customWidth="true" hidden="false" outlineLevel="0" max="6" min="6" style="95" width="9.28"/>
    <col collapsed="false" customWidth="true" hidden="false" outlineLevel="0" max="7" min="7" style="95" width="3.28"/>
    <col collapsed="false" customWidth="true" hidden="false" outlineLevel="0" max="8" min="8" style="96" width="3.85"/>
    <col collapsed="false" customWidth="true" hidden="false" outlineLevel="0" max="9" min="9" style="96" width="8.41"/>
    <col collapsed="false" customWidth="true" hidden="false" outlineLevel="0" max="10" min="10" style="96" width="5.85"/>
    <col collapsed="false" customWidth="true" hidden="false" outlineLevel="0" max="11" min="11" style="95" width="18.56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6" t="s">
        <v>41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0</v>
      </c>
    </row>
    <row r="2" customFormat="false" ht="21" hidden="false" customHeight="false" outlineLevel="0" collapsed="false">
      <c r="A2" s="100" t="s">
        <v>44</v>
      </c>
      <c r="B2" s="100"/>
      <c r="C2" s="100"/>
      <c r="D2" s="178" t="str">
        <f aca="false">+'ปร.5สามหน้า'!E2</f>
        <v>อาคาร</v>
      </c>
      <c r="E2" s="178"/>
      <c r="F2" s="178"/>
      <c r="G2" s="178"/>
      <c r="H2" s="178"/>
      <c r="I2" s="178"/>
      <c r="J2" s="178"/>
      <c r="K2" s="178"/>
    </row>
    <row r="3" customFormat="false" ht="21" hidden="false" customHeight="false" outlineLevel="0" collapsed="false">
      <c r="A3" s="103" t="s">
        <v>18</v>
      </c>
      <c r="B3" s="103"/>
      <c r="C3" s="103"/>
      <c r="D3" s="179" t="str">
        <f aca="false">+'ปร.5สามหน้า'!E3</f>
        <v>โรงเรียน....................................</v>
      </c>
      <c r="E3" s="179"/>
      <c r="H3" s="181" t="s">
        <v>45</v>
      </c>
      <c r="I3" s="109" t="str">
        <f aca="false">+'ปร.5สามหน้า'!K3</f>
        <v>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2"/>
      <c r="D4" s="331" t="str">
        <f aca="false">+'ปร.5สามหน้า'!E4</f>
        <v>สพป.ขอนแก่น เขต 1</v>
      </c>
      <c r="E4" s="109"/>
      <c r="F4" s="109"/>
      <c r="G4" s="182"/>
      <c r="H4" s="182"/>
      <c r="I4" s="182"/>
      <c r="J4" s="182"/>
      <c r="K4" s="182"/>
    </row>
    <row r="5" customFormat="false" ht="21" hidden="false" customHeight="false" outlineLevel="0" collapsed="false">
      <c r="A5" s="110" t="s">
        <v>71</v>
      </c>
      <c r="B5" s="110"/>
      <c r="C5" s="110"/>
      <c r="D5" s="110"/>
      <c r="E5" s="110"/>
      <c r="F5" s="183"/>
      <c r="G5" s="110" t="s">
        <v>28</v>
      </c>
      <c r="H5" s="110"/>
      <c r="I5" s="332"/>
      <c r="J5" s="332"/>
      <c r="K5" s="185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6" t="str">
        <f aca="false">+'ปร.5สามหน้า'!E6</f>
        <v>12ตค58</v>
      </c>
      <c r="F6" s="185"/>
      <c r="G6" s="182"/>
      <c r="H6" s="182"/>
      <c r="I6" s="182"/>
      <c r="J6" s="115"/>
      <c r="K6" s="115"/>
    </row>
    <row r="7" customFormat="false" ht="12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8" t="s">
        <v>53</v>
      </c>
      <c r="I8" s="188"/>
      <c r="J8" s="188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89" t="s">
        <v>54</v>
      </c>
      <c r="I9" s="189"/>
      <c r="J9" s="189"/>
      <c r="K9" s="122"/>
    </row>
    <row r="10" customFormat="false" ht="21.75" hidden="false" customHeight="false" outlineLevel="0" collapsed="false">
      <c r="A10" s="190"/>
      <c r="B10" s="191" t="s">
        <v>72</v>
      </c>
      <c r="C10" s="191"/>
      <c r="D10" s="191"/>
      <c r="E10" s="191"/>
      <c r="F10" s="191"/>
      <c r="G10" s="191"/>
      <c r="H10" s="192"/>
      <c r="I10" s="192"/>
      <c r="J10" s="192"/>
      <c r="K10" s="128"/>
    </row>
    <row r="11" customFormat="false" ht="21" hidden="false" customHeight="false" outlineLevel="0" collapsed="false">
      <c r="A11" s="193" t="n">
        <f aca="false">A10+1</f>
        <v>1</v>
      </c>
      <c r="B11" s="194" t="s">
        <v>73</v>
      </c>
      <c r="C11" s="194"/>
      <c r="D11" s="194"/>
      <c r="E11" s="194"/>
      <c r="F11" s="194"/>
      <c r="G11" s="194"/>
      <c r="H11" s="195" t="n">
        <f aca="false">+'ปร.5สามหน้า'!K19</f>
        <v>23200</v>
      </c>
      <c r="I11" s="195"/>
      <c r="J11" s="195"/>
      <c r="K11" s="133"/>
    </row>
    <row r="12" customFormat="false" ht="21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5"/>
      <c r="I12" s="195"/>
      <c r="J12" s="195"/>
      <c r="K12" s="133"/>
    </row>
    <row r="13" customFormat="false" ht="21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5"/>
      <c r="I13" s="195"/>
      <c r="J13" s="195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5"/>
      <c r="I14" s="195"/>
      <c r="J14" s="195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5"/>
      <c r="I15" s="195"/>
      <c r="J15" s="195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5"/>
      <c r="I16" s="195"/>
      <c r="J16" s="195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5"/>
      <c r="I17" s="195"/>
      <c r="J17" s="195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5"/>
      <c r="I18" s="195"/>
      <c r="J18" s="195"/>
      <c r="K18" s="133"/>
    </row>
    <row r="19" customFormat="false" ht="21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7"/>
      <c r="I19" s="197"/>
      <c r="J19" s="197"/>
      <c r="K19" s="198"/>
    </row>
    <row r="20" customFormat="false" ht="22.5" hidden="false" customHeight="false" outlineLevel="0" collapsed="false">
      <c r="A20" s="199" t="s">
        <v>72</v>
      </c>
      <c r="B20" s="154" t="s">
        <v>74</v>
      </c>
      <c r="C20" s="154"/>
      <c r="D20" s="154"/>
      <c r="E20" s="154"/>
      <c r="F20" s="154"/>
      <c r="G20" s="154"/>
      <c r="H20" s="200" t="n">
        <f aca="false">SUM(H11:H19)</f>
        <v>23200</v>
      </c>
      <c r="I20" s="200"/>
      <c r="J20" s="200"/>
      <c r="K20" s="201" t="s">
        <v>58</v>
      </c>
    </row>
    <row r="21" customFormat="false" ht="22.5" hidden="false" customHeight="false" outlineLevel="0" collapsed="false">
      <c r="A21" s="199"/>
      <c r="B21" s="157" t="str">
        <f aca="false">"("&amp;_xlfn.BAHTTEXT(H20)&amp;")"</f>
        <v>(สองหมื่นสามพันสอง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2"/>
    </row>
    <row r="22" s="203" customFormat="true" ht="21.75" hidden="false" customHeight="false" outlineLevel="0" collapsed="false">
      <c r="B22" s="204"/>
      <c r="C22" s="204"/>
      <c r="D22" s="204"/>
      <c r="E22" s="162"/>
      <c r="F22" s="162"/>
      <c r="G22" s="162"/>
      <c r="H22" s="205"/>
      <c r="I22" s="205"/>
      <c r="J22" s="205"/>
      <c r="K22" s="205"/>
    </row>
    <row r="23" s="203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5</v>
      </c>
      <c r="F23" s="165"/>
      <c r="G23" s="165"/>
      <c r="H23" s="165"/>
      <c r="I23" s="96"/>
      <c r="J23" s="96"/>
      <c r="K23" s="163"/>
      <c r="L23" s="206"/>
      <c r="M23" s="207"/>
    </row>
    <row r="24" customFormat="false" ht="30" hidden="false" customHeight="true" outlineLevel="0" collapsed="false">
      <c r="A24" s="207"/>
      <c r="B24" s="204"/>
      <c r="C24" s="204"/>
      <c r="D24" s="204"/>
      <c r="E24" s="208" t="s">
        <v>76</v>
      </c>
      <c r="F24" s="208"/>
      <c r="G24" s="209"/>
      <c r="H24" s="209"/>
      <c r="I24" s="173"/>
      <c r="J24" s="173"/>
      <c r="K24" s="163"/>
      <c r="L24" s="173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5</v>
      </c>
      <c r="F25" s="165"/>
      <c r="G25" s="210" t="s">
        <v>99</v>
      </c>
      <c r="H25" s="210"/>
      <c r="I25" s="210"/>
      <c r="J25" s="210"/>
      <c r="K25" s="210"/>
      <c r="L25" s="173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8" t="s">
        <v>76</v>
      </c>
      <c r="F26" s="208"/>
      <c r="G26" s="96"/>
      <c r="H26" s="163"/>
      <c r="I26" s="173"/>
      <c r="J26" s="173"/>
      <c r="K26" s="163"/>
      <c r="L26" s="173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5</v>
      </c>
      <c r="F27" s="165"/>
      <c r="G27" s="210" t="s">
        <v>64</v>
      </c>
      <c r="H27" s="210"/>
      <c r="I27" s="210"/>
      <c r="J27" s="210"/>
      <c r="K27" s="210"/>
      <c r="L27" s="173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08" t="s">
        <v>78</v>
      </c>
      <c r="F28" s="208"/>
      <c r="G28" s="210" t="s">
        <v>79</v>
      </c>
      <c r="H28" s="210"/>
      <c r="I28" s="210"/>
      <c r="J28" s="210"/>
      <c r="K28" s="210"/>
      <c r="L28" s="173"/>
      <c r="M28" s="163"/>
    </row>
    <row r="29" customFormat="false" ht="30" hidden="false" customHeight="true" outlineLevel="0" collapsed="false">
      <c r="A29" s="164" t="s">
        <v>67</v>
      </c>
      <c r="B29" s="164"/>
      <c r="C29" s="164"/>
      <c r="D29" s="164"/>
      <c r="E29" s="165" t="s">
        <v>75</v>
      </c>
      <c r="F29" s="165"/>
      <c r="G29" s="210" t="s">
        <v>68</v>
      </c>
      <c r="H29" s="210"/>
      <c r="I29" s="210"/>
      <c r="J29" s="210"/>
      <c r="K29" s="210"/>
      <c r="L29" s="173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08" t="s">
        <v>80</v>
      </c>
      <c r="F30" s="208"/>
      <c r="G30" s="210" t="s">
        <v>79</v>
      </c>
      <c r="H30" s="210"/>
      <c r="I30" s="210"/>
      <c r="J30" s="210"/>
      <c r="K30" s="210"/>
      <c r="L30" s="173"/>
      <c r="M30" s="163"/>
    </row>
    <row r="31" customFormat="false" ht="37.5" hidden="false" customHeight="true" outlineLevel="0" collapsed="false">
      <c r="B31" s="166"/>
      <c r="C31" s="166"/>
      <c r="D31" s="166"/>
      <c r="E31" s="209"/>
      <c r="F31" s="209"/>
      <c r="G31" s="209"/>
      <c r="K31" s="163"/>
    </row>
    <row r="32" customFormat="false" ht="30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</row>
    <row r="33" customFormat="false" ht="21" hidden="false" customHeight="false" outlineLevel="0" collapsed="false">
      <c r="B33" s="172"/>
      <c r="C33" s="172"/>
      <c r="D33" s="172"/>
      <c r="E33" s="172"/>
      <c r="F33" s="172"/>
      <c r="G33" s="172"/>
      <c r="H33" s="172"/>
      <c r="I33" s="172"/>
      <c r="J33" s="172"/>
      <c r="K33" s="172"/>
    </row>
  </sheetData>
  <mergeCells count="71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B31:D31"/>
    <mergeCell ref="E31:F31"/>
    <mergeCell ref="A32:K32"/>
    <mergeCell ref="B33:K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5" width="6.56"/>
    <col collapsed="false" customWidth="true" hidden="false" outlineLevel="0" max="2" min="2" style="175" width="5.28"/>
    <col collapsed="false" customWidth="true" hidden="false" outlineLevel="0" max="3" min="3" style="146" width="2.28"/>
    <col collapsed="false" customWidth="true" hidden="false" outlineLevel="0" max="4" min="4" style="146" width="6.85"/>
    <col collapsed="false" customWidth="true" hidden="false" outlineLevel="0" max="5" min="5" style="146" width="30.85"/>
    <col collapsed="false" customWidth="true" hidden="false" outlineLevel="0" max="6" min="6" style="21" width="6.99"/>
    <col collapsed="false" customWidth="true" hidden="false" outlineLevel="0" max="7" min="7" style="146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6" width="7.99"/>
    <col collapsed="false" customWidth="false" hidden="false" outlineLevel="0" max="257" min="14" style="146" width="9.14"/>
  </cols>
  <sheetData>
    <row r="1" customFormat="false" ht="21" hidden="false" customHeight="fals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2" t="s">
        <v>16</v>
      </c>
      <c r="M1" s="212"/>
      <c r="N1" s="341"/>
    </row>
    <row r="2" customFormat="false" ht="18.75" hidden="false" customHeight="true" outlineLevel="0" collapsed="false">
      <c r="A2" s="213" t="s">
        <v>17</v>
      </c>
      <c r="B2" s="213"/>
      <c r="C2" s="214"/>
      <c r="D2" s="215"/>
      <c r="E2" s="220" t="s">
        <v>90</v>
      </c>
      <c r="G2" s="217"/>
      <c r="I2" s="218"/>
      <c r="J2" s="215"/>
      <c r="K2" s="215"/>
      <c r="L2" s="215"/>
      <c r="M2" s="215"/>
    </row>
    <row r="3" s="223" customFormat="true" ht="18.75" hidden="false" customHeight="true" outlineLevel="0" collapsed="false">
      <c r="A3" s="219" t="s">
        <v>18</v>
      </c>
      <c r="B3" s="219"/>
      <c r="C3" s="219"/>
      <c r="D3" s="220" t="s">
        <v>91</v>
      </c>
      <c r="E3" s="216"/>
      <c r="F3" s="215"/>
      <c r="G3" s="215"/>
      <c r="H3" s="215"/>
      <c r="I3" s="33" t="s">
        <v>20</v>
      </c>
      <c r="J3" s="221" t="s">
        <v>21</v>
      </c>
      <c r="K3" s="221"/>
      <c r="L3" s="221"/>
      <c r="M3" s="222"/>
    </row>
    <row r="4" s="226" customFormat="true" ht="18.75" hidden="false" customHeight="true" outlineLevel="0" collapsed="false">
      <c r="A4" s="219" t="s">
        <v>22</v>
      </c>
      <c r="B4" s="219"/>
      <c r="C4" s="219"/>
      <c r="D4" s="220" t="s">
        <v>92</v>
      </c>
      <c r="E4" s="220"/>
      <c r="F4" s="220"/>
      <c r="G4" s="220"/>
      <c r="H4" s="220"/>
      <c r="I4" s="33" t="s">
        <v>24</v>
      </c>
      <c r="J4" s="33"/>
      <c r="K4" s="224" t="s">
        <v>93</v>
      </c>
      <c r="L4" s="225"/>
      <c r="M4" s="225"/>
    </row>
    <row r="5" customFormat="false" ht="19.5" hidden="false" customHeight="true" outlineLevel="0" collapsed="false">
      <c r="A5" s="228" t="s">
        <v>26</v>
      </c>
      <c r="B5" s="229" t="s">
        <v>27</v>
      </c>
      <c r="C5" s="229"/>
      <c r="D5" s="229"/>
      <c r="E5" s="229"/>
      <c r="F5" s="43" t="s">
        <v>28</v>
      </c>
      <c r="G5" s="228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28" t="s">
        <v>33</v>
      </c>
    </row>
    <row r="6" customFormat="false" ht="18.75" hidden="false" customHeight="true" outlineLevel="0" collapsed="false">
      <c r="A6" s="228"/>
      <c r="B6" s="229"/>
      <c r="C6" s="229"/>
      <c r="D6" s="229"/>
      <c r="E6" s="229"/>
      <c r="F6" s="43"/>
      <c r="G6" s="228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28"/>
    </row>
    <row r="7" customFormat="false" ht="18.75" hidden="false" customHeight="true" outlineLevel="0" collapsed="false">
      <c r="A7" s="230"/>
      <c r="B7" s="231"/>
      <c r="C7" s="231"/>
      <c r="D7" s="231"/>
      <c r="E7" s="231"/>
      <c r="F7" s="50" t="n">
        <v>11</v>
      </c>
      <c r="G7" s="232"/>
      <c r="H7" s="52" t="n">
        <v>12</v>
      </c>
      <c r="I7" s="233" t="n">
        <f aca="false">SUM(H7)*$F7</f>
        <v>132</v>
      </c>
      <c r="J7" s="54" t="n">
        <v>13</v>
      </c>
      <c r="K7" s="233" t="n">
        <f aca="false">SUM(J7)*$F7</f>
        <v>143</v>
      </c>
      <c r="L7" s="234" t="n">
        <f aca="false">SUM(,I7,K7)</f>
        <v>275</v>
      </c>
      <c r="M7" s="232"/>
    </row>
    <row r="8" customFormat="false" ht="18.75" hidden="false" customHeight="true" outlineLevel="0" collapsed="false">
      <c r="A8" s="230"/>
      <c r="B8" s="235"/>
      <c r="C8" s="235"/>
      <c r="D8" s="235"/>
      <c r="E8" s="235"/>
      <c r="F8" s="50" t="n">
        <v>14</v>
      </c>
      <c r="G8" s="232"/>
      <c r="H8" s="52" t="n">
        <v>15</v>
      </c>
      <c r="I8" s="233" t="n">
        <f aca="false">SUM(H8)*$F8</f>
        <v>210</v>
      </c>
      <c r="J8" s="54" t="n">
        <v>16</v>
      </c>
      <c r="K8" s="233" t="n">
        <f aca="false">SUM(J8)*$F8</f>
        <v>224</v>
      </c>
      <c r="L8" s="234" t="n">
        <f aca="false">SUM(,I8,K8)</f>
        <v>434</v>
      </c>
      <c r="M8" s="232"/>
    </row>
    <row r="9" customFormat="false" ht="18.75" hidden="false" customHeight="true" outlineLevel="0" collapsed="false">
      <c r="A9" s="236"/>
      <c r="B9" s="237"/>
      <c r="C9" s="237"/>
      <c r="D9" s="237"/>
      <c r="E9" s="237"/>
      <c r="F9" s="59"/>
      <c r="G9" s="238"/>
      <c r="H9" s="61"/>
      <c r="I9" s="233" t="n">
        <f aca="false">SUM(H9)*$F9</f>
        <v>0</v>
      </c>
      <c r="J9" s="61"/>
      <c r="K9" s="233" t="n">
        <f aca="false">SUM(J9)*$F9</f>
        <v>0</v>
      </c>
      <c r="L9" s="234" t="n">
        <f aca="false">SUM(,I9,K9)</f>
        <v>0</v>
      </c>
      <c r="M9" s="238"/>
    </row>
    <row r="10" customFormat="false" ht="18.75" hidden="false" customHeight="true" outlineLevel="0" collapsed="false">
      <c r="A10" s="236"/>
      <c r="B10" s="237"/>
      <c r="C10" s="237"/>
      <c r="D10" s="237"/>
      <c r="E10" s="237"/>
      <c r="F10" s="59"/>
      <c r="G10" s="238"/>
      <c r="H10" s="61"/>
      <c r="I10" s="233" t="n">
        <f aca="false">SUM(H10)*$F10</f>
        <v>0</v>
      </c>
      <c r="J10" s="61"/>
      <c r="K10" s="233" t="n">
        <f aca="false">SUM(J10)*$F10</f>
        <v>0</v>
      </c>
      <c r="L10" s="234" t="n">
        <f aca="false">SUM(,I10,K10)</f>
        <v>0</v>
      </c>
      <c r="M10" s="238"/>
    </row>
    <row r="11" customFormat="false" ht="18.75" hidden="false" customHeight="true" outlineLevel="0" collapsed="false">
      <c r="A11" s="236"/>
      <c r="B11" s="237"/>
      <c r="C11" s="237"/>
      <c r="D11" s="237"/>
      <c r="E11" s="237"/>
      <c r="F11" s="59"/>
      <c r="G11" s="238"/>
      <c r="H11" s="61"/>
      <c r="I11" s="233" t="n">
        <f aca="false">SUM(H11)*$F11</f>
        <v>0</v>
      </c>
      <c r="J11" s="61"/>
      <c r="K11" s="233" t="n">
        <f aca="false">SUM(J11)*$F11</f>
        <v>0</v>
      </c>
      <c r="L11" s="234" t="n">
        <f aca="false">SUM(,I11,K11)</f>
        <v>0</v>
      </c>
      <c r="M11" s="238"/>
    </row>
    <row r="12" customFormat="false" ht="18.75" hidden="false" customHeight="true" outlineLevel="0" collapsed="false">
      <c r="A12" s="236"/>
      <c r="B12" s="237"/>
      <c r="C12" s="237"/>
      <c r="D12" s="237"/>
      <c r="E12" s="237"/>
      <c r="F12" s="59"/>
      <c r="G12" s="238"/>
      <c r="H12" s="61"/>
      <c r="I12" s="233" t="n">
        <f aca="false">SUM(H12)*$F12</f>
        <v>0</v>
      </c>
      <c r="J12" s="61"/>
      <c r="K12" s="233" t="n">
        <f aca="false">SUM(J12)*$F12</f>
        <v>0</v>
      </c>
      <c r="L12" s="234" t="n">
        <f aca="false">SUM(,I12,K12)</f>
        <v>0</v>
      </c>
      <c r="M12" s="238"/>
    </row>
    <row r="13" customFormat="false" ht="18.75" hidden="false" customHeight="true" outlineLevel="0" collapsed="false">
      <c r="A13" s="236"/>
      <c r="B13" s="237"/>
      <c r="C13" s="237"/>
      <c r="D13" s="237"/>
      <c r="E13" s="237"/>
      <c r="F13" s="59"/>
      <c r="G13" s="238"/>
      <c r="H13" s="61"/>
      <c r="I13" s="233" t="n">
        <f aca="false">SUM(H13)*$F13</f>
        <v>0</v>
      </c>
      <c r="J13" s="61"/>
      <c r="K13" s="233" t="n">
        <f aca="false">SUM(J13)*$F13</f>
        <v>0</v>
      </c>
      <c r="L13" s="234" t="n">
        <f aca="false">SUM(,I13,K13)</f>
        <v>0</v>
      </c>
      <c r="M13" s="238"/>
    </row>
    <row r="14" customFormat="false" ht="18.75" hidden="false" customHeight="true" outlineLevel="0" collapsed="false">
      <c r="A14" s="236"/>
      <c r="B14" s="237"/>
      <c r="C14" s="237"/>
      <c r="D14" s="237"/>
      <c r="E14" s="237"/>
      <c r="F14" s="59"/>
      <c r="G14" s="238"/>
      <c r="H14" s="61"/>
      <c r="I14" s="233" t="n">
        <f aca="false">SUM(H14)*$F14</f>
        <v>0</v>
      </c>
      <c r="J14" s="61"/>
      <c r="K14" s="233" t="n">
        <f aca="false">SUM(J14)*$F14</f>
        <v>0</v>
      </c>
      <c r="L14" s="234" t="n">
        <f aca="false">SUM(,I14,K14)</f>
        <v>0</v>
      </c>
      <c r="M14" s="238"/>
    </row>
    <row r="15" customFormat="false" ht="18.75" hidden="false" customHeight="true" outlineLevel="0" collapsed="false">
      <c r="A15" s="236"/>
      <c r="B15" s="237"/>
      <c r="C15" s="237"/>
      <c r="D15" s="237"/>
      <c r="E15" s="237"/>
      <c r="F15" s="59"/>
      <c r="G15" s="238"/>
      <c r="H15" s="61"/>
      <c r="I15" s="233" t="n">
        <f aca="false">SUM(H15)*$F15</f>
        <v>0</v>
      </c>
      <c r="J15" s="61"/>
      <c r="K15" s="233" t="n">
        <f aca="false">SUM(J15)*$F15</f>
        <v>0</v>
      </c>
      <c r="L15" s="234" t="n">
        <f aca="false">SUM(,I15,K15)</f>
        <v>0</v>
      </c>
      <c r="M15" s="238"/>
    </row>
    <row r="16" customFormat="false" ht="18.75" hidden="false" customHeight="true" outlineLevel="0" collapsed="false">
      <c r="A16" s="239"/>
      <c r="B16" s="240"/>
      <c r="C16" s="240"/>
      <c r="D16" s="240"/>
      <c r="E16" s="240"/>
      <c r="F16" s="64"/>
      <c r="G16" s="241"/>
      <c r="H16" s="66"/>
      <c r="I16" s="233" t="n">
        <f aca="false">SUM(H16)*$F16</f>
        <v>0</v>
      </c>
      <c r="J16" s="67"/>
      <c r="K16" s="233" t="n">
        <f aca="false">SUM(J16)*$F16</f>
        <v>0</v>
      </c>
      <c r="L16" s="234" t="n">
        <f aca="false">SUM(,I16,K16)</f>
        <v>0</v>
      </c>
      <c r="M16" s="241"/>
    </row>
    <row r="17" s="242" customFormat="true" ht="18.75" hidden="false" customHeight="true" outlineLevel="0" collapsed="false">
      <c r="A17" s="230"/>
      <c r="B17" s="235"/>
      <c r="C17" s="235"/>
      <c r="D17" s="235"/>
      <c r="E17" s="235"/>
      <c r="F17" s="50"/>
      <c r="G17" s="232"/>
      <c r="H17" s="52"/>
      <c r="I17" s="233" t="n">
        <f aca="false">SUM(H17)*$F17</f>
        <v>0</v>
      </c>
      <c r="J17" s="54"/>
      <c r="K17" s="233" t="n">
        <f aca="false">SUM(J17)*$F17</f>
        <v>0</v>
      </c>
      <c r="L17" s="234" t="n">
        <f aca="false">SUM(,I17,K17)</f>
        <v>0</v>
      </c>
      <c r="M17" s="232"/>
    </row>
    <row r="18" s="242" customFormat="true" ht="18.75" hidden="false" customHeight="true" outlineLevel="0" collapsed="false">
      <c r="A18" s="230"/>
      <c r="B18" s="342"/>
      <c r="C18" s="343"/>
      <c r="D18" s="343"/>
      <c r="E18" s="344"/>
      <c r="F18" s="50"/>
      <c r="G18" s="232"/>
      <c r="H18" s="52"/>
      <c r="I18" s="233" t="n">
        <f aca="false">SUM(H18)*$F18</f>
        <v>0</v>
      </c>
      <c r="J18" s="54"/>
      <c r="K18" s="233" t="n">
        <f aca="false">SUM(J18)*$F18</f>
        <v>0</v>
      </c>
      <c r="L18" s="234" t="n">
        <f aca="false">SUM(,I18,K18)</f>
        <v>0</v>
      </c>
      <c r="M18" s="232"/>
    </row>
    <row r="19" s="242" customFormat="true" ht="18.75" hidden="false" customHeight="true" outlineLevel="0" collapsed="false">
      <c r="A19" s="230"/>
      <c r="B19" s="342"/>
      <c r="C19" s="343"/>
      <c r="D19" s="343"/>
      <c r="E19" s="344"/>
      <c r="F19" s="50"/>
      <c r="G19" s="232"/>
      <c r="H19" s="52"/>
      <c r="I19" s="233" t="n">
        <f aca="false">SUM(H19)*$F19</f>
        <v>0</v>
      </c>
      <c r="J19" s="54"/>
      <c r="K19" s="233" t="n">
        <f aca="false">SUM(J19)*$F19</f>
        <v>0</v>
      </c>
      <c r="L19" s="234" t="n">
        <f aca="false">SUM(,I19,K19)</f>
        <v>0</v>
      </c>
      <c r="M19" s="232"/>
    </row>
    <row r="20" customFormat="false" ht="18.75" hidden="false" customHeight="true" outlineLevel="0" collapsed="false">
      <c r="A20" s="236"/>
      <c r="B20" s="237"/>
      <c r="C20" s="237"/>
      <c r="D20" s="237"/>
      <c r="E20" s="237"/>
      <c r="F20" s="59"/>
      <c r="G20" s="238"/>
      <c r="H20" s="61"/>
      <c r="I20" s="233" t="n">
        <f aca="false">SUM(H20)*$F20</f>
        <v>0</v>
      </c>
      <c r="J20" s="61"/>
      <c r="K20" s="233" t="n">
        <f aca="false">SUM(J20)*$F20</f>
        <v>0</v>
      </c>
      <c r="L20" s="234" t="n">
        <f aca="false">SUM(,I20,K20)</f>
        <v>0</v>
      </c>
      <c r="M20" s="238"/>
    </row>
    <row r="21" customFormat="false" ht="18.75" hidden="false" customHeight="true" outlineLevel="0" collapsed="false">
      <c r="A21" s="243"/>
      <c r="B21" s="244"/>
      <c r="C21" s="244"/>
      <c r="D21" s="244"/>
      <c r="E21" s="244"/>
      <c r="F21" s="75"/>
      <c r="G21" s="245"/>
      <c r="H21" s="77"/>
      <c r="I21" s="233" t="n">
        <f aca="false">SUM(H21)*$F21</f>
        <v>0</v>
      </c>
      <c r="J21" s="77"/>
      <c r="K21" s="233" t="n">
        <f aca="false">SUM(J21)*$F21</f>
        <v>0</v>
      </c>
      <c r="L21" s="234" t="n">
        <f aca="false">SUM(,I21,K21)</f>
        <v>0</v>
      </c>
      <c r="M21" s="245"/>
    </row>
    <row r="22" s="242" customFormat="true" ht="18.75" hidden="false" customHeight="true" outlineLevel="0" collapsed="false">
      <c r="A22" s="228" t="s">
        <v>36</v>
      </c>
      <c r="B22" s="228"/>
      <c r="C22" s="228"/>
      <c r="D22" s="228"/>
      <c r="E22" s="228"/>
      <c r="F22" s="228"/>
      <c r="G22" s="228"/>
      <c r="H22" s="228"/>
      <c r="I22" s="78" t="n">
        <f aca="false">SUM(I7:I21)</f>
        <v>342</v>
      </c>
      <c r="J22" s="79"/>
      <c r="K22" s="78" t="n">
        <f aca="false">SUM(K7:K21)</f>
        <v>367</v>
      </c>
      <c r="L22" s="78" t="n">
        <f aca="false">SUM(L7:L21)</f>
        <v>709</v>
      </c>
      <c r="M22" s="246"/>
    </row>
    <row r="23" customFormat="false" ht="18.75" hidden="false" customHeight="true" outlineLevel="0" collapsed="false">
      <c r="A23" s="247"/>
      <c r="B23" s="247"/>
      <c r="C23" s="247"/>
      <c r="E23" s="247"/>
      <c r="F23" s="248"/>
      <c r="G23" s="248"/>
      <c r="H23" s="248"/>
      <c r="I23" s="82"/>
      <c r="J23" s="82"/>
      <c r="K23" s="82"/>
      <c r="L23" s="82"/>
      <c r="M23" s="248"/>
    </row>
    <row r="24" customFormat="false" ht="18.75" hidden="false" customHeight="true" outlineLevel="0" collapsed="false">
      <c r="A24" s="247"/>
      <c r="B24" s="247"/>
      <c r="C24" s="247"/>
      <c r="E24" s="83" t="s">
        <v>37</v>
      </c>
      <c r="F24" s="83"/>
      <c r="G24" s="83"/>
      <c r="H24" s="83"/>
      <c r="I24" s="83" t="s">
        <v>38</v>
      </c>
      <c r="J24" s="83"/>
      <c r="K24" s="83"/>
      <c r="L24" s="83"/>
      <c r="M24" s="248"/>
    </row>
    <row r="25" customFormat="false" ht="18.75" hidden="false" customHeight="true" outlineLevel="0" collapsed="false">
      <c r="A25" s="247"/>
      <c r="B25" s="247"/>
      <c r="C25" s="247"/>
      <c r="E25" s="83" t="s">
        <v>39</v>
      </c>
      <c r="F25" s="83"/>
      <c r="G25" s="83"/>
      <c r="H25" s="83"/>
      <c r="I25" s="83" t="s">
        <v>39</v>
      </c>
      <c r="J25" s="83"/>
      <c r="K25" s="83"/>
      <c r="L25" s="83"/>
      <c r="M25" s="248"/>
    </row>
    <row r="26" s="242" customFormat="true" ht="18.75" hidden="false" customHeight="true" outlineLevel="0" collapsed="false">
      <c r="A26" s="247"/>
      <c r="B26" s="247"/>
      <c r="C26" s="247"/>
      <c r="D26" s="146"/>
      <c r="E26" s="83"/>
      <c r="F26" s="83"/>
      <c r="G26" s="83"/>
      <c r="H26" s="83"/>
      <c r="I26" s="85" t="s">
        <v>40</v>
      </c>
      <c r="J26" s="85"/>
      <c r="K26" s="85"/>
      <c r="L26" s="85"/>
      <c r="M26" s="248"/>
    </row>
    <row r="27" customFormat="false" ht="18.75" hidden="false" customHeight="true" outlineLevel="0" collapsed="false">
      <c r="A27" s="97" t="s">
        <v>1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212" t="s">
        <v>16</v>
      </c>
      <c r="M27" s="212"/>
    </row>
    <row r="28" customFormat="false" ht="18.75" hidden="false" customHeight="true" outlineLevel="0" collapsed="false">
      <c r="A28" s="251" t="s">
        <v>17</v>
      </c>
      <c r="B28" s="251"/>
      <c r="C28" s="215"/>
      <c r="D28" s="215"/>
      <c r="E28" s="252" t="str">
        <f aca="false">+E2</f>
        <v>อาคาร</v>
      </c>
      <c r="G28" s="217"/>
      <c r="I28" s="218"/>
      <c r="J28" s="215"/>
      <c r="K28" s="215"/>
      <c r="L28" s="215"/>
      <c r="M28" s="215"/>
    </row>
    <row r="29" customFormat="false" ht="18.75" hidden="false" customHeight="true" outlineLevel="0" collapsed="false">
      <c r="A29" s="254" t="s">
        <v>18</v>
      </c>
      <c r="B29" s="254"/>
      <c r="C29" s="254"/>
      <c r="D29" s="252" t="str">
        <f aca="false">+D3</f>
        <v>โรงเรียน....................................</v>
      </c>
      <c r="E29" s="252"/>
      <c r="F29" s="215"/>
      <c r="G29" s="215"/>
      <c r="H29" s="215"/>
      <c r="I29" s="33" t="s">
        <v>20</v>
      </c>
      <c r="J29" s="255" t="str">
        <f aca="false">+J3</f>
        <v>สพป.ขอนแก่น เขต 1</v>
      </c>
      <c r="K29" s="255"/>
      <c r="L29" s="255"/>
      <c r="M29" s="222"/>
    </row>
    <row r="30" customFormat="false" ht="19.5" hidden="false" customHeight="true" outlineLevel="0" collapsed="false">
      <c r="A30" s="256" t="s">
        <v>26</v>
      </c>
      <c r="B30" s="257" t="s">
        <v>27</v>
      </c>
      <c r="C30" s="257"/>
      <c r="D30" s="257"/>
      <c r="E30" s="257"/>
      <c r="F30" s="43" t="s">
        <v>28</v>
      </c>
      <c r="G30" s="256" t="s">
        <v>29</v>
      </c>
      <c r="H30" s="44" t="s">
        <v>30</v>
      </c>
      <c r="I30" s="44"/>
      <c r="J30" s="44" t="s">
        <v>31</v>
      </c>
      <c r="K30" s="44"/>
      <c r="L30" s="45" t="s">
        <v>32</v>
      </c>
      <c r="M30" s="256" t="s">
        <v>33</v>
      </c>
    </row>
    <row r="31" customFormat="false" ht="18.75" hidden="false" customHeight="true" outlineLevel="0" collapsed="false">
      <c r="A31" s="256"/>
      <c r="B31" s="257"/>
      <c r="C31" s="257"/>
      <c r="D31" s="257"/>
      <c r="E31" s="257"/>
      <c r="F31" s="43"/>
      <c r="G31" s="256"/>
      <c r="H31" s="47" t="s">
        <v>34</v>
      </c>
      <c r="I31" s="47" t="s">
        <v>35</v>
      </c>
      <c r="J31" s="47" t="s">
        <v>34</v>
      </c>
      <c r="K31" s="47" t="s">
        <v>35</v>
      </c>
      <c r="L31" s="45"/>
      <c r="M31" s="256"/>
    </row>
    <row r="32" customFormat="false" ht="18.75" hidden="false" customHeight="true" outlineLevel="0" collapsed="false">
      <c r="A32" s="230"/>
      <c r="B32" s="231"/>
      <c r="C32" s="231"/>
      <c r="D32" s="231"/>
      <c r="E32" s="231"/>
      <c r="F32" s="50" t="n">
        <v>17</v>
      </c>
      <c r="G32" s="232"/>
      <c r="H32" s="52" t="n">
        <v>18</v>
      </c>
      <c r="I32" s="233" t="n">
        <f aca="false">SUM(H32)*$F32</f>
        <v>306</v>
      </c>
      <c r="J32" s="54" t="n">
        <v>19</v>
      </c>
      <c r="K32" s="233" t="n">
        <f aca="false">SUM(J32)*$F32</f>
        <v>323</v>
      </c>
      <c r="L32" s="234" t="n">
        <f aca="false">SUM(,I32,K32)</f>
        <v>629</v>
      </c>
      <c r="M32" s="232"/>
    </row>
    <row r="33" customFormat="false" ht="18.75" hidden="false" customHeight="true" outlineLevel="0" collapsed="false">
      <c r="A33" s="258"/>
      <c r="B33" s="259"/>
      <c r="C33" s="259"/>
      <c r="D33" s="259"/>
      <c r="E33" s="259"/>
      <c r="F33" s="59" t="n">
        <v>20</v>
      </c>
      <c r="G33" s="238"/>
      <c r="H33" s="61" t="n">
        <v>222</v>
      </c>
      <c r="I33" s="233" t="n">
        <f aca="false">SUM(H33)*$F33</f>
        <v>4440</v>
      </c>
      <c r="J33" s="260" t="n">
        <v>221</v>
      </c>
      <c r="K33" s="233" t="n">
        <f aca="false">SUM(J33)*$F33</f>
        <v>4420</v>
      </c>
      <c r="L33" s="234" t="n">
        <f aca="false">SUM(,I33,K33)</f>
        <v>8860</v>
      </c>
      <c r="M33" s="238"/>
    </row>
    <row r="34" customFormat="false" ht="18.75" hidden="false" customHeight="true" outlineLevel="0" collapsed="false">
      <c r="A34" s="261"/>
      <c r="B34" s="259"/>
      <c r="C34" s="259"/>
      <c r="D34" s="259"/>
      <c r="E34" s="259"/>
      <c r="F34" s="262"/>
      <c r="G34" s="263"/>
      <c r="H34" s="264"/>
      <c r="I34" s="233" t="n">
        <f aca="false">SUM(H34)*$F34</f>
        <v>0</v>
      </c>
      <c r="J34" s="265"/>
      <c r="K34" s="233" t="n">
        <f aca="false">SUM(J34)*$F34</f>
        <v>0</v>
      </c>
      <c r="L34" s="234" t="n">
        <f aca="false">SUM(,I34,K34)</f>
        <v>0</v>
      </c>
      <c r="M34" s="266"/>
    </row>
    <row r="35" customFormat="false" ht="18.75" hidden="false" customHeight="true" outlineLevel="0" collapsed="false">
      <c r="A35" s="258"/>
      <c r="B35" s="267"/>
      <c r="C35" s="267"/>
      <c r="D35" s="267"/>
      <c r="E35" s="267"/>
      <c r="F35" s="262"/>
      <c r="G35" s="263"/>
      <c r="H35" s="264"/>
      <c r="I35" s="268" t="n">
        <f aca="false">SUM(H35)*$F35</f>
        <v>0</v>
      </c>
      <c r="J35" s="265"/>
      <c r="K35" s="268" t="n">
        <f aca="false">SUM(J35)*$F35</f>
        <v>0</v>
      </c>
      <c r="L35" s="269" t="n">
        <f aca="false">SUM(,I35,K35)</f>
        <v>0</v>
      </c>
      <c r="M35" s="266"/>
    </row>
    <row r="36" customFormat="false" ht="18.75" hidden="false" customHeight="true" outlineLevel="0" collapsed="false">
      <c r="A36" s="270"/>
      <c r="B36" s="271"/>
      <c r="C36" s="272"/>
      <c r="D36" s="273"/>
      <c r="E36" s="273"/>
      <c r="F36" s="262"/>
      <c r="G36" s="263"/>
      <c r="H36" s="264"/>
      <c r="I36" s="233" t="n">
        <f aca="false">SUM(H36)*$F36</f>
        <v>0</v>
      </c>
      <c r="J36" s="274"/>
      <c r="K36" s="233" t="n">
        <f aca="false">SUM(J36)*$F36</f>
        <v>0</v>
      </c>
      <c r="L36" s="234" t="n">
        <f aca="false">SUM(,I36,K36)</f>
        <v>0</v>
      </c>
      <c r="M36" s="275"/>
    </row>
    <row r="37" customFormat="false" ht="18.75" hidden="false" customHeight="true" outlineLevel="0" collapsed="false">
      <c r="A37" s="270"/>
      <c r="B37" s="271"/>
      <c r="C37" s="272"/>
      <c r="D37" s="273"/>
      <c r="E37" s="273"/>
      <c r="F37" s="276"/>
      <c r="G37" s="263"/>
      <c r="H37" s="264"/>
      <c r="I37" s="268" t="n">
        <f aca="false">SUM(H37)*$F37</f>
        <v>0</v>
      </c>
      <c r="J37" s="274"/>
      <c r="K37" s="233" t="n">
        <f aca="false">SUM(J37)*$F37</f>
        <v>0</v>
      </c>
      <c r="L37" s="269" t="n">
        <f aca="false">SUM(,I37,K37)</f>
        <v>0</v>
      </c>
      <c r="M37" s="275"/>
    </row>
    <row r="38" customFormat="false" ht="18.75" hidden="false" customHeight="true" outlineLevel="0" collapsed="false">
      <c r="A38" s="270"/>
      <c r="B38" s="271"/>
      <c r="C38" s="272"/>
      <c r="D38" s="273"/>
      <c r="E38" s="273"/>
      <c r="F38" s="276"/>
      <c r="G38" s="263"/>
      <c r="H38" s="264"/>
      <c r="I38" s="233" t="n">
        <f aca="false">SUM(H38)*$F38</f>
        <v>0</v>
      </c>
      <c r="J38" s="274"/>
      <c r="K38" s="233" t="n">
        <f aca="false">SUM(J38)*$F38</f>
        <v>0</v>
      </c>
      <c r="L38" s="234" t="n">
        <f aca="false">SUM(,I38,K38)</f>
        <v>0</v>
      </c>
      <c r="M38" s="275"/>
    </row>
    <row r="39" customFormat="false" ht="18.75" hidden="false" customHeight="true" outlineLevel="0" collapsed="false">
      <c r="A39" s="270"/>
      <c r="B39" s="271"/>
      <c r="C39" s="272"/>
      <c r="D39" s="273"/>
      <c r="E39" s="273"/>
      <c r="F39" s="262"/>
      <c r="G39" s="263"/>
      <c r="H39" s="264"/>
      <c r="I39" s="268" t="n">
        <f aca="false">SUM(H39)*$F39</f>
        <v>0</v>
      </c>
      <c r="J39" s="274"/>
      <c r="K39" s="268" t="n">
        <f aca="false">SUM(J39)*$F39</f>
        <v>0</v>
      </c>
      <c r="L39" s="269" t="n">
        <f aca="false">SUM(,I39,K39)</f>
        <v>0</v>
      </c>
      <c r="M39" s="275"/>
    </row>
    <row r="40" customFormat="false" ht="18.75" hidden="false" customHeight="true" outlineLevel="0" collapsed="false">
      <c r="A40" s="258"/>
      <c r="B40" s="259"/>
      <c r="C40" s="259"/>
      <c r="D40" s="259"/>
      <c r="E40" s="259"/>
      <c r="F40" s="277"/>
      <c r="G40" s="278"/>
      <c r="H40" s="279"/>
      <c r="I40" s="233" t="n">
        <f aca="false">SUM(H40)*$F40</f>
        <v>0</v>
      </c>
      <c r="J40" s="280"/>
      <c r="K40" s="281" t="n">
        <f aca="false">SUM(K36:K39)</f>
        <v>0</v>
      </c>
      <c r="L40" s="234" t="n">
        <f aca="false">SUM(,I40,K40)</f>
        <v>0</v>
      </c>
      <c r="M40" s="275"/>
    </row>
    <row r="41" customFormat="false" ht="18.75" hidden="false" customHeight="true" outlineLevel="0" collapsed="false">
      <c r="A41" s="270"/>
      <c r="B41" s="259"/>
      <c r="C41" s="259"/>
      <c r="D41" s="259"/>
      <c r="E41" s="259"/>
      <c r="F41" s="262"/>
      <c r="G41" s="263"/>
      <c r="H41" s="264"/>
      <c r="I41" s="268" t="n">
        <f aca="false">SUM(H41)*$F41</f>
        <v>0</v>
      </c>
      <c r="J41" s="265"/>
      <c r="K41" s="233" t="n">
        <f aca="false">SUM(J41)*$F41</f>
        <v>0</v>
      </c>
      <c r="L41" s="269" t="n">
        <f aca="false">SUM(,I41,K41)</f>
        <v>0</v>
      </c>
      <c r="M41" s="266"/>
    </row>
    <row r="42" customFormat="false" ht="18.75" hidden="false" customHeight="true" outlineLevel="0" collapsed="false">
      <c r="A42" s="270"/>
      <c r="B42" s="271"/>
      <c r="C42" s="272"/>
      <c r="D42" s="282"/>
      <c r="E42" s="282"/>
      <c r="F42" s="262"/>
      <c r="G42" s="263"/>
      <c r="H42" s="264"/>
      <c r="I42" s="233" t="n">
        <f aca="false">SUM(H42)*$F42</f>
        <v>0</v>
      </c>
      <c r="J42" s="274"/>
      <c r="K42" s="233" t="n">
        <f aca="false">SUM(J42)*$F42</f>
        <v>0</v>
      </c>
      <c r="L42" s="234" t="n">
        <f aca="false">SUM(,I42,K42)</f>
        <v>0</v>
      </c>
      <c r="M42" s="275"/>
    </row>
    <row r="43" customFormat="false" ht="18.75" hidden="false" customHeight="true" outlineLevel="0" collapsed="false">
      <c r="A43" s="270"/>
      <c r="B43" s="271"/>
      <c r="C43" s="272"/>
      <c r="D43" s="273"/>
      <c r="E43" s="273"/>
      <c r="F43" s="262"/>
      <c r="G43" s="263"/>
      <c r="H43" s="264"/>
      <c r="I43" s="268" t="n">
        <f aca="false">SUM(H43)*$F43</f>
        <v>0</v>
      </c>
      <c r="J43" s="274"/>
      <c r="K43" s="233" t="n">
        <f aca="false">SUM(J43)*$F43</f>
        <v>0</v>
      </c>
      <c r="L43" s="269" t="n">
        <f aca="false">SUM(,I43,K43)</f>
        <v>0</v>
      </c>
      <c r="M43" s="275"/>
    </row>
    <row r="44" customFormat="false" ht="18.75" hidden="false" customHeight="true" outlineLevel="0" collapsed="false">
      <c r="A44" s="270"/>
      <c r="B44" s="271"/>
      <c r="C44" s="272"/>
      <c r="D44" s="334"/>
      <c r="E44" s="273"/>
      <c r="F44" s="262"/>
      <c r="G44" s="263"/>
      <c r="H44" s="264"/>
      <c r="I44" s="268" t="n">
        <f aca="false">SUM(H44)*$F44</f>
        <v>0</v>
      </c>
      <c r="J44" s="274"/>
      <c r="K44" s="233" t="n">
        <f aca="false">SUM(J44)*$F44</f>
        <v>0</v>
      </c>
      <c r="L44" s="269" t="n">
        <f aca="false">SUM(,I44,K44)</f>
        <v>0</v>
      </c>
      <c r="M44" s="275"/>
    </row>
    <row r="45" customFormat="false" ht="18.75" hidden="false" customHeight="true" outlineLevel="0" collapsed="false">
      <c r="A45" s="258"/>
      <c r="B45" s="283"/>
      <c r="C45" s="284"/>
      <c r="D45" s="284"/>
      <c r="E45" s="285"/>
      <c r="F45" s="262"/>
      <c r="G45" s="286"/>
      <c r="H45" s="264"/>
      <c r="I45" s="268" t="n">
        <f aca="false">SUM(H45)*$F45</f>
        <v>0</v>
      </c>
      <c r="J45" s="280"/>
      <c r="K45" s="233" t="n">
        <f aca="false">SUM(J45)*$F45</f>
        <v>0</v>
      </c>
      <c r="L45" s="269" t="n">
        <f aca="false">SUM(,I45,K45)</f>
        <v>0</v>
      </c>
      <c r="M45" s="275"/>
    </row>
    <row r="46" customFormat="false" ht="18.75" hidden="false" customHeight="true" outlineLevel="0" collapsed="false">
      <c r="A46" s="270"/>
      <c r="B46" s="287"/>
      <c r="C46" s="288"/>
      <c r="D46" s="288"/>
      <c r="E46" s="288"/>
      <c r="F46" s="289"/>
      <c r="G46" s="290"/>
      <c r="H46" s="291"/>
      <c r="I46" s="233" t="n">
        <f aca="false">SUM(H46)*$F46</f>
        <v>0</v>
      </c>
      <c r="J46" s="265"/>
      <c r="K46" s="233" t="n">
        <f aca="false">SUM(J46)*$F46</f>
        <v>0</v>
      </c>
      <c r="L46" s="234" t="n">
        <f aca="false">SUM(,I46,K46)</f>
        <v>0</v>
      </c>
      <c r="M46" s="266"/>
    </row>
    <row r="47" customFormat="false" ht="18.75" hidden="false" customHeight="true" outlineLevel="0" collapsed="false">
      <c r="A47" s="292"/>
      <c r="B47" s="293"/>
      <c r="C47" s="294"/>
      <c r="D47" s="295"/>
      <c r="E47" s="296" t="s">
        <v>84</v>
      </c>
      <c r="F47" s="297"/>
      <c r="G47" s="298"/>
      <c r="H47" s="299"/>
      <c r="I47" s="300" t="n">
        <f aca="false">SUM(I32:I46)</f>
        <v>4746</v>
      </c>
      <c r="J47" s="301"/>
      <c r="K47" s="302" t="n">
        <f aca="false">SUM(K32:K46)</f>
        <v>4743</v>
      </c>
      <c r="L47" s="302" t="n">
        <f aca="false">SUM(L32:L46)</f>
        <v>9489</v>
      </c>
      <c r="M47" s="303"/>
    </row>
    <row r="48" customFormat="false" ht="18.75" hidden="false" customHeight="true" outlineLevel="0" collapsed="false">
      <c r="A48" s="304"/>
      <c r="B48" s="293"/>
      <c r="C48" s="294"/>
      <c r="D48" s="295"/>
      <c r="E48" s="296" t="s">
        <v>85</v>
      </c>
      <c r="F48" s="297"/>
      <c r="G48" s="298"/>
      <c r="H48" s="305"/>
      <c r="I48" s="306" t="n">
        <f aca="false">SUM(I22+I47)</f>
        <v>5088</v>
      </c>
      <c r="J48" s="307"/>
      <c r="K48" s="306" t="n">
        <f aca="false">SUM(K22+K47)</f>
        <v>5110</v>
      </c>
      <c r="L48" s="306" t="n">
        <f aca="false">SUM(L22+L47)</f>
        <v>10198</v>
      </c>
      <c r="M48" s="309"/>
    </row>
    <row r="49" customFormat="false" ht="18.75" hidden="false" customHeight="true" outlineLevel="0" collapsed="false">
      <c r="A49" s="247"/>
      <c r="B49" s="247"/>
      <c r="C49" s="247"/>
      <c r="E49" s="247"/>
      <c r="F49" s="248"/>
      <c r="G49" s="248"/>
      <c r="H49" s="248"/>
      <c r="I49" s="82"/>
      <c r="J49" s="82"/>
      <c r="K49" s="82"/>
      <c r="L49" s="82"/>
      <c r="M49" s="248"/>
    </row>
    <row r="50" customFormat="false" ht="18.75" hidden="false" customHeight="true" outlineLevel="0" collapsed="false">
      <c r="A50" s="247"/>
      <c r="B50" s="247"/>
      <c r="C50" s="247"/>
      <c r="E50" s="83" t="s">
        <v>37</v>
      </c>
      <c r="F50" s="83"/>
      <c r="G50" s="83"/>
      <c r="H50" s="83"/>
      <c r="I50" s="83" t="s">
        <v>38</v>
      </c>
      <c r="J50" s="83"/>
      <c r="K50" s="83"/>
      <c r="L50" s="83"/>
      <c r="M50" s="248"/>
    </row>
    <row r="51" customFormat="false" ht="18.75" hidden="false" customHeight="true" outlineLevel="0" collapsed="false">
      <c r="A51" s="247"/>
      <c r="B51" s="247"/>
      <c r="C51" s="247"/>
      <c r="E51" s="83" t="s">
        <v>39</v>
      </c>
      <c r="F51" s="83"/>
      <c r="G51" s="83"/>
      <c r="H51" s="83"/>
      <c r="I51" s="83" t="s">
        <v>39</v>
      </c>
      <c r="J51" s="83"/>
      <c r="K51" s="83"/>
      <c r="L51" s="83"/>
      <c r="M51" s="248"/>
    </row>
    <row r="52" customFormat="false" ht="18.75" hidden="false" customHeight="true" outlineLevel="0" collapsed="false">
      <c r="A52" s="247"/>
      <c r="B52" s="247"/>
      <c r="C52" s="247"/>
      <c r="E52" s="83"/>
      <c r="F52" s="83"/>
      <c r="G52" s="83"/>
      <c r="H52" s="83"/>
      <c r="I52" s="85" t="s">
        <v>40</v>
      </c>
      <c r="J52" s="85"/>
      <c r="K52" s="85"/>
      <c r="L52" s="85"/>
      <c r="M52" s="248"/>
    </row>
    <row r="53" customFormat="false" ht="18.75" hidden="false" customHeight="true" outlineLevel="0" collapsed="false">
      <c r="A53" s="97" t="s">
        <v>15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212" t="s">
        <v>16</v>
      </c>
      <c r="M53" s="212"/>
    </row>
    <row r="54" customFormat="false" ht="18.75" hidden="false" customHeight="true" outlineLevel="0" collapsed="false">
      <c r="A54" s="251" t="s">
        <v>17</v>
      </c>
      <c r="B54" s="251"/>
      <c r="C54" s="215"/>
      <c r="D54" s="215"/>
      <c r="E54" s="252" t="str">
        <f aca="false">+E2</f>
        <v>อาคาร</v>
      </c>
      <c r="G54" s="217"/>
      <c r="I54" s="218"/>
      <c r="J54" s="215"/>
      <c r="K54" s="215"/>
      <c r="L54" s="215"/>
      <c r="M54" s="215"/>
    </row>
    <row r="55" customFormat="false" ht="18.75" hidden="false" customHeight="true" outlineLevel="0" collapsed="false">
      <c r="A55" s="254" t="s">
        <v>18</v>
      </c>
      <c r="B55" s="254"/>
      <c r="C55" s="254"/>
      <c r="D55" s="252" t="str">
        <f aca="false">+D29</f>
        <v>โรงเรียน....................................</v>
      </c>
      <c r="E55" s="252"/>
      <c r="F55" s="215"/>
      <c r="G55" s="215"/>
      <c r="H55" s="215"/>
      <c r="I55" s="33" t="s">
        <v>20</v>
      </c>
      <c r="J55" s="255" t="str">
        <f aca="false">+J3</f>
        <v>สพป.ขอนแก่น เขต 1</v>
      </c>
      <c r="K55" s="255"/>
      <c r="L55" s="255"/>
      <c r="M55" s="222"/>
    </row>
    <row r="56" customFormat="false" ht="18.75" hidden="false" customHeight="true" outlineLevel="0" collapsed="false">
      <c r="A56" s="256" t="s">
        <v>26</v>
      </c>
      <c r="B56" s="257" t="s">
        <v>27</v>
      </c>
      <c r="C56" s="257"/>
      <c r="D56" s="257"/>
      <c r="E56" s="257"/>
      <c r="F56" s="43" t="s">
        <v>28</v>
      </c>
      <c r="G56" s="256" t="s">
        <v>29</v>
      </c>
      <c r="H56" s="44" t="s">
        <v>30</v>
      </c>
      <c r="I56" s="44"/>
      <c r="J56" s="44" t="s">
        <v>31</v>
      </c>
      <c r="K56" s="44"/>
      <c r="L56" s="45" t="s">
        <v>32</v>
      </c>
      <c r="M56" s="256" t="s">
        <v>33</v>
      </c>
    </row>
    <row r="57" customFormat="false" ht="18.75" hidden="false" customHeight="true" outlineLevel="0" collapsed="false">
      <c r="A57" s="256"/>
      <c r="B57" s="257"/>
      <c r="C57" s="257"/>
      <c r="D57" s="257"/>
      <c r="E57" s="257"/>
      <c r="F57" s="43"/>
      <c r="G57" s="256"/>
      <c r="H57" s="47" t="s">
        <v>34</v>
      </c>
      <c r="I57" s="47" t="s">
        <v>35</v>
      </c>
      <c r="J57" s="47" t="s">
        <v>34</v>
      </c>
      <c r="K57" s="47" t="s">
        <v>35</v>
      </c>
      <c r="L57" s="45"/>
      <c r="M57" s="256"/>
    </row>
    <row r="58" customFormat="false" ht="18.75" hidden="false" customHeight="true" outlineLevel="0" collapsed="false">
      <c r="A58" s="230"/>
      <c r="B58" s="231"/>
      <c r="C58" s="231"/>
      <c r="D58" s="231"/>
      <c r="E58" s="231"/>
      <c r="F58" s="50" t="n">
        <v>23</v>
      </c>
      <c r="G58" s="232"/>
      <c r="H58" s="52" t="n">
        <v>24</v>
      </c>
      <c r="I58" s="233" t="n">
        <f aca="false">SUM(H58)*$F58</f>
        <v>552</v>
      </c>
      <c r="J58" s="54" t="n">
        <v>25</v>
      </c>
      <c r="K58" s="233" t="n">
        <f aca="false">SUM(J58)*$F58</f>
        <v>575</v>
      </c>
      <c r="L58" s="234" t="n">
        <f aca="false">SUM(,I58,K58)</f>
        <v>1127</v>
      </c>
      <c r="M58" s="232"/>
    </row>
    <row r="59" customFormat="false" ht="18.75" hidden="false" customHeight="true" outlineLevel="0" collapsed="false">
      <c r="A59" s="258"/>
      <c r="B59" s="259"/>
      <c r="C59" s="259"/>
      <c r="D59" s="259"/>
      <c r="E59" s="259"/>
      <c r="F59" s="59" t="n">
        <v>26</v>
      </c>
      <c r="G59" s="238"/>
      <c r="H59" s="61" t="n">
        <v>222</v>
      </c>
      <c r="I59" s="233" t="n">
        <f aca="false">SUM(H59)*$F59</f>
        <v>5772</v>
      </c>
      <c r="J59" s="260" t="n">
        <v>27</v>
      </c>
      <c r="K59" s="233" t="n">
        <f aca="false">SUM(J59)*$F59</f>
        <v>702</v>
      </c>
      <c r="L59" s="234" t="n">
        <f aca="false">SUM(,I59,K59)</f>
        <v>6474</v>
      </c>
      <c r="M59" s="238"/>
    </row>
    <row r="60" customFormat="false" ht="18.75" hidden="false" customHeight="true" outlineLevel="0" collapsed="false">
      <c r="A60" s="261"/>
      <c r="B60" s="259"/>
      <c r="C60" s="259"/>
      <c r="D60" s="259"/>
      <c r="E60" s="259"/>
      <c r="F60" s="262"/>
      <c r="G60" s="263"/>
      <c r="H60" s="264"/>
      <c r="I60" s="233" t="n">
        <f aca="false">SUM(H60)*$F60</f>
        <v>0</v>
      </c>
      <c r="J60" s="265"/>
      <c r="K60" s="233" t="n">
        <f aca="false">SUM(J60)*$F60</f>
        <v>0</v>
      </c>
      <c r="L60" s="234" t="n">
        <f aca="false">SUM(,I60,K60)</f>
        <v>0</v>
      </c>
      <c r="M60" s="266"/>
    </row>
    <row r="61" customFormat="false" ht="18.75" hidden="false" customHeight="true" outlineLevel="0" collapsed="false">
      <c r="A61" s="258"/>
      <c r="B61" s="267"/>
      <c r="C61" s="267"/>
      <c r="D61" s="267"/>
      <c r="E61" s="267"/>
      <c r="F61" s="262"/>
      <c r="G61" s="263"/>
      <c r="H61" s="264"/>
      <c r="I61" s="268" t="n">
        <f aca="false">SUM(H61)*$F61</f>
        <v>0</v>
      </c>
      <c r="J61" s="265"/>
      <c r="K61" s="268" t="n">
        <f aca="false">SUM(J61)*$F61</f>
        <v>0</v>
      </c>
      <c r="L61" s="269" t="n">
        <f aca="false">SUM(,I61,K61)</f>
        <v>0</v>
      </c>
      <c r="M61" s="266"/>
    </row>
    <row r="62" customFormat="false" ht="18.75" hidden="false" customHeight="true" outlineLevel="0" collapsed="false">
      <c r="A62" s="270"/>
      <c r="B62" s="271"/>
      <c r="C62" s="272"/>
      <c r="D62" s="273"/>
      <c r="E62" s="273"/>
      <c r="F62" s="262"/>
      <c r="G62" s="263"/>
      <c r="H62" s="264"/>
      <c r="I62" s="233" t="n">
        <f aca="false">SUM(H62)*$F62</f>
        <v>0</v>
      </c>
      <c r="J62" s="274"/>
      <c r="K62" s="233" t="n">
        <f aca="false">SUM(J62)*$F62</f>
        <v>0</v>
      </c>
      <c r="L62" s="234" t="n">
        <f aca="false">SUM(,I62,K62)</f>
        <v>0</v>
      </c>
      <c r="M62" s="275"/>
    </row>
    <row r="63" customFormat="false" ht="18.75" hidden="false" customHeight="true" outlineLevel="0" collapsed="false">
      <c r="A63" s="270"/>
      <c r="B63" s="271"/>
      <c r="C63" s="272"/>
      <c r="D63" s="273"/>
      <c r="E63" s="273"/>
      <c r="F63" s="276"/>
      <c r="G63" s="263"/>
      <c r="H63" s="264"/>
      <c r="I63" s="268" t="n">
        <f aca="false">SUM(H63)*$F63</f>
        <v>0</v>
      </c>
      <c r="J63" s="274"/>
      <c r="K63" s="233" t="n">
        <f aca="false">SUM(J63)*$F63</f>
        <v>0</v>
      </c>
      <c r="L63" s="269" t="n">
        <f aca="false">SUM(,I63,K63)</f>
        <v>0</v>
      </c>
      <c r="M63" s="275"/>
    </row>
    <row r="64" customFormat="false" ht="18.75" hidden="false" customHeight="true" outlineLevel="0" collapsed="false">
      <c r="A64" s="270"/>
      <c r="B64" s="271"/>
      <c r="C64" s="272"/>
      <c r="D64" s="273"/>
      <c r="E64" s="273"/>
      <c r="F64" s="276"/>
      <c r="G64" s="263"/>
      <c r="H64" s="264"/>
      <c r="I64" s="233" t="n">
        <f aca="false">SUM(H64)*$F64</f>
        <v>0</v>
      </c>
      <c r="J64" s="274"/>
      <c r="K64" s="233" t="n">
        <f aca="false">SUM(J64)*$F64</f>
        <v>0</v>
      </c>
      <c r="L64" s="234" t="n">
        <f aca="false">SUM(,I64,K64)</f>
        <v>0</v>
      </c>
      <c r="M64" s="275"/>
    </row>
    <row r="65" customFormat="false" ht="18.75" hidden="false" customHeight="true" outlineLevel="0" collapsed="false">
      <c r="A65" s="270"/>
      <c r="B65" s="271"/>
      <c r="C65" s="272"/>
      <c r="D65" s="273"/>
      <c r="E65" s="273"/>
      <c r="F65" s="262"/>
      <c r="G65" s="263"/>
      <c r="H65" s="264"/>
      <c r="I65" s="268" t="n">
        <f aca="false">SUM(H65)*$F65</f>
        <v>0</v>
      </c>
      <c r="J65" s="274"/>
      <c r="K65" s="268" t="n">
        <f aca="false">SUM(J65)*$F65</f>
        <v>0</v>
      </c>
      <c r="L65" s="269" t="n">
        <f aca="false">SUM(,I65,K65)</f>
        <v>0</v>
      </c>
      <c r="M65" s="275"/>
    </row>
    <row r="66" customFormat="false" ht="18.75" hidden="false" customHeight="true" outlineLevel="0" collapsed="false">
      <c r="A66" s="258"/>
      <c r="B66" s="259"/>
      <c r="C66" s="259"/>
      <c r="D66" s="259"/>
      <c r="E66" s="259"/>
      <c r="F66" s="277"/>
      <c r="G66" s="278"/>
      <c r="H66" s="279"/>
      <c r="I66" s="233" t="n">
        <f aca="false">SUM(H66)*$F66</f>
        <v>0</v>
      </c>
      <c r="J66" s="280"/>
      <c r="K66" s="281" t="n">
        <f aca="false">SUM(K62:K65)</f>
        <v>0</v>
      </c>
      <c r="L66" s="234" t="n">
        <f aca="false">SUM(,I66,K66)</f>
        <v>0</v>
      </c>
      <c r="M66" s="275"/>
    </row>
    <row r="67" customFormat="false" ht="18.75" hidden="false" customHeight="true" outlineLevel="0" collapsed="false">
      <c r="A67" s="270"/>
      <c r="B67" s="259"/>
      <c r="C67" s="259"/>
      <c r="D67" s="259"/>
      <c r="E67" s="259"/>
      <c r="F67" s="262"/>
      <c r="G67" s="263"/>
      <c r="H67" s="264"/>
      <c r="I67" s="268" t="n">
        <f aca="false">SUM(H67)*$F67</f>
        <v>0</v>
      </c>
      <c r="J67" s="265"/>
      <c r="K67" s="233" t="n">
        <f aca="false">SUM(J67)*$F67</f>
        <v>0</v>
      </c>
      <c r="L67" s="269" t="n">
        <f aca="false">SUM(,I67,K67)</f>
        <v>0</v>
      </c>
      <c r="M67" s="266"/>
    </row>
    <row r="68" customFormat="false" ht="18.75" hidden="false" customHeight="true" outlineLevel="0" collapsed="false">
      <c r="A68" s="270"/>
      <c r="B68" s="271"/>
      <c r="C68" s="272"/>
      <c r="D68" s="282"/>
      <c r="E68" s="282"/>
      <c r="F68" s="262"/>
      <c r="G68" s="263"/>
      <c r="H68" s="264"/>
      <c r="I68" s="233" t="n">
        <f aca="false">SUM(H68)*$F68</f>
        <v>0</v>
      </c>
      <c r="J68" s="274"/>
      <c r="K68" s="233" t="n">
        <f aca="false">SUM(J68)*$F68</f>
        <v>0</v>
      </c>
      <c r="L68" s="234" t="n">
        <f aca="false">SUM(,I68,K68)</f>
        <v>0</v>
      </c>
      <c r="M68" s="275"/>
    </row>
    <row r="69" customFormat="false" ht="18.75" hidden="false" customHeight="true" outlineLevel="0" collapsed="false">
      <c r="A69" s="270"/>
      <c r="B69" s="271"/>
      <c r="C69" s="272"/>
      <c r="D69" s="273"/>
      <c r="E69" s="273"/>
      <c r="F69" s="262"/>
      <c r="G69" s="263"/>
      <c r="H69" s="264"/>
      <c r="I69" s="268" t="n">
        <f aca="false">SUM(H69)*$F69</f>
        <v>0</v>
      </c>
      <c r="J69" s="274"/>
      <c r="K69" s="233" t="n">
        <f aca="false">SUM(J69)*$F69</f>
        <v>0</v>
      </c>
      <c r="L69" s="269" t="n">
        <f aca="false">SUM(,I69,K69)</f>
        <v>0</v>
      </c>
      <c r="M69" s="275"/>
    </row>
    <row r="70" customFormat="false" ht="18.75" hidden="false" customHeight="true" outlineLevel="0" collapsed="false">
      <c r="A70" s="270"/>
      <c r="B70" s="271"/>
      <c r="C70" s="272"/>
      <c r="D70" s="273"/>
      <c r="E70" s="273"/>
      <c r="F70" s="262"/>
      <c r="G70" s="263"/>
      <c r="H70" s="264"/>
      <c r="I70" s="233" t="n">
        <f aca="false">SUM(H70)*$F70</f>
        <v>0</v>
      </c>
      <c r="J70" s="274"/>
      <c r="K70" s="268" t="n">
        <f aca="false">SUM(J70)*$F70</f>
        <v>0</v>
      </c>
      <c r="L70" s="234" t="n">
        <f aca="false">SUM(,I70,K70)</f>
        <v>0</v>
      </c>
      <c r="M70" s="275"/>
    </row>
    <row r="71" customFormat="false" ht="18.75" hidden="false" customHeight="true" outlineLevel="0" collapsed="false">
      <c r="A71" s="258"/>
      <c r="B71" s="283"/>
      <c r="C71" s="284"/>
      <c r="D71" s="284"/>
      <c r="E71" s="285"/>
      <c r="F71" s="262"/>
      <c r="G71" s="286"/>
      <c r="H71" s="264"/>
      <c r="I71" s="268" t="n">
        <f aca="false">SUM(H71)*$F71</f>
        <v>0</v>
      </c>
      <c r="J71" s="280"/>
      <c r="K71" s="233" t="n">
        <f aca="false">SUM(J71)*$F71</f>
        <v>0</v>
      </c>
      <c r="L71" s="269" t="n">
        <f aca="false">SUM(,I71,K71)</f>
        <v>0</v>
      </c>
      <c r="M71" s="275"/>
    </row>
    <row r="72" customFormat="false" ht="18.75" hidden="false" customHeight="true" outlineLevel="0" collapsed="false">
      <c r="A72" s="270"/>
      <c r="B72" s="287"/>
      <c r="C72" s="288"/>
      <c r="D72" s="288"/>
      <c r="E72" s="288"/>
      <c r="F72" s="289"/>
      <c r="G72" s="290"/>
      <c r="H72" s="291"/>
      <c r="I72" s="233" t="n">
        <f aca="false">SUM(H72)*$F72</f>
        <v>0</v>
      </c>
      <c r="J72" s="265"/>
      <c r="K72" s="233" t="n">
        <f aca="false">SUM(J72)*$F72</f>
        <v>0</v>
      </c>
      <c r="L72" s="234" t="n">
        <f aca="false">SUM(,I72,K72)</f>
        <v>0</v>
      </c>
      <c r="M72" s="266"/>
    </row>
    <row r="73" customFormat="false" ht="18.75" hidden="false" customHeight="true" outlineLevel="0" collapsed="false">
      <c r="A73" s="292"/>
      <c r="B73" s="293"/>
      <c r="C73" s="294"/>
      <c r="D73" s="295"/>
      <c r="E73" s="296" t="s">
        <v>95</v>
      </c>
      <c r="F73" s="297"/>
      <c r="G73" s="298"/>
      <c r="H73" s="299"/>
      <c r="I73" s="300" t="n">
        <f aca="false">SUM(I58:I72)</f>
        <v>6324</v>
      </c>
      <c r="J73" s="301"/>
      <c r="K73" s="302" t="n">
        <f aca="false">SUM(K58:K72)</f>
        <v>1277</v>
      </c>
      <c r="L73" s="302" t="n">
        <f aca="false">SUM(L58:L72)</f>
        <v>7601</v>
      </c>
      <c r="M73" s="303"/>
    </row>
    <row r="74" customFormat="false" ht="18.75" hidden="false" customHeight="true" outlineLevel="0" collapsed="false">
      <c r="A74" s="304"/>
      <c r="B74" s="293"/>
      <c r="C74" s="294"/>
      <c r="D74" s="295"/>
      <c r="E74" s="296" t="s">
        <v>96</v>
      </c>
      <c r="F74" s="297"/>
      <c r="G74" s="298"/>
      <c r="H74" s="305"/>
      <c r="I74" s="306" t="n">
        <f aca="false">SUM(I48+I73)</f>
        <v>11412</v>
      </c>
      <c r="J74" s="307"/>
      <c r="K74" s="306" t="n">
        <f aca="false">SUM(K48+K73)</f>
        <v>6387</v>
      </c>
      <c r="L74" s="306" t="n">
        <f aca="false">SUM(L48+L73)</f>
        <v>17799</v>
      </c>
      <c r="M74" s="309"/>
    </row>
    <row r="75" customFormat="false" ht="18.75" hidden="false" customHeight="true" outlineLevel="0" collapsed="false">
      <c r="A75" s="247"/>
      <c r="B75" s="247"/>
      <c r="C75" s="247"/>
      <c r="E75" s="247"/>
      <c r="F75" s="248"/>
      <c r="G75" s="248"/>
      <c r="H75" s="248"/>
      <c r="I75" s="82"/>
      <c r="J75" s="82"/>
      <c r="K75" s="82"/>
      <c r="L75" s="82"/>
      <c r="M75" s="248"/>
    </row>
    <row r="76" customFormat="false" ht="18.75" hidden="false" customHeight="true" outlineLevel="0" collapsed="false">
      <c r="A76" s="247"/>
      <c r="B76" s="247"/>
      <c r="C76" s="247"/>
      <c r="E76" s="83" t="s">
        <v>37</v>
      </c>
      <c r="F76" s="83"/>
      <c r="G76" s="83"/>
      <c r="H76" s="83"/>
      <c r="I76" s="83" t="s">
        <v>38</v>
      </c>
      <c r="J76" s="83"/>
      <c r="K76" s="83"/>
      <c r="L76" s="83"/>
      <c r="M76" s="248"/>
    </row>
    <row r="77" customFormat="false" ht="18.75" hidden="false" customHeight="true" outlineLevel="0" collapsed="false">
      <c r="A77" s="247"/>
      <c r="B77" s="247"/>
      <c r="C77" s="247"/>
      <c r="E77" s="83" t="s">
        <v>39</v>
      </c>
      <c r="F77" s="83"/>
      <c r="G77" s="83"/>
      <c r="H77" s="83"/>
      <c r="I77" s="83" t="s">
        <v>39</v>
      </c>
      <c r="J77" s="83"/>
      <c r="K77" s="83"/>
      <c r="L77" s="83"/>
      <c r="M77" s="248"/>
    </row>
    <row r="78" customFormat="false" ht="18.75" hidden="false" customHeight="true" outlineLevel="0" collapsed="false">
      <c r="A78" s="247"/>
      <c r="B78" s="247"/>
      <c r="C78" s="247"/>
      <c r="E78" s="83"/>
      <c r="F78" s="83"/>
      <c r="G78" s="83"/>
      <c r="H78" s="83"/>
      <c r="I78" s="85" t="s">
        <v>40</v>
      </c>
      <c r="J78" s="85"/>
      <c r="K78" s="85"/>
      <c r="L78" s="85"/>
      <c r="M78" s="248"/>
    </row>
    <row r="79" customFormat="false" ht="18.75" hidden="false" customHeight="true" outlineLevel="0" collapsed="false">
      <c r="A79" s="97" t="s">
        <v>15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212" t="s">
        <v>16</v>
      </c>
      <c r="M79" s="212"/>
    </row>
    <row r="80" customFormat="false" ht="18.75" hidden="false" customHeight="true" outlineLevel="0" collapsed="false">
      <c r="A80" s="251" t="s">
        <v>17</v>
      </c>
      <c r="B80" s="251"/>
      <c r="C80" s="215"/>
      <c r="D80" s="215"/>
      <c r="E80" s="252" t="str">
        <f aca="false">+E2</f>
        <v>อาคาร</v>
      </c>
      <c r="G80" s="217"/>
      <c r="I80" s="218"/>
      <c r="J80" s="215"/>
      <c r="K80" s="215"/>
      <c r="L80" s="215"/>
      <c r="M80" s="215"/>
    </row>
    <row r="81" customFormat="false" ht="18.75" hidden="false" customHeight="true" outlineLevel="0" collapsed="false">
      <c r="A81" s="254" t="s">
        <v>18</v>
      </c>
      <c r="B81" s="254"/>
      <c r="C81" s="254"/>
      <c r="D81" s="252" t="str">
        <f aca="false">+D55</f>
        <v>โรงเรียน....................................</v>
      </c>
      <c r="E81" s="252"/>
      <c r="F81" s="215"/>
      <c r="G81" s="215"/>
      <c r="H81" s="215"/>
      <c r="I81" s="33" t="s">
        <v>20</v>
      </c>
      <c r="J81" s="255" t="str">
        <f aca="false">+J3</f>
        <v>สพป.ขอนแก่น เขต 1</v>
      </c>
      <c r="K81" s="255"/>
      <c r="L81" s="255"/>
      <c r="M81" s="222"/>
    </row>
    <row r="82" customFormat="false" ht="18.75" hidden="false" customHeight="true" outlineLevel="0" collapsed="false">
      <c r="A82" s="256" t="s">
        <v>26</v>
      </c>
      <c r="B82" s="257" t="s">
        <v>27</v>
      </c>
      <c r="C82" s="257"/>
      <c r="D82" s="257"/>
      <c r="E82" s="257"/>
      <c r="F82" s="43" t="s">
        <v>28</v>
      </c>
      <c r="G82" s="256" t="s">
        <v>29</v>
      </c>
      <c r="H82" s="44" t="s">
        <v>30</v>
      </c>
      <c r="I82" s="44"/>
      <c r="J82" s="44" t="s">
        <v>31</v>
      </c>
      <c r="K82" s="44"/>
      <c r="L82" s="45" t="s">
        <v>32</v>
      </c>
      <c r="M82" s="256" t="s">
        <v>33</v>
      </c>
    </row>
    <row r="83" customFormat="false" ht="22.5" hidden="false" customHeight="true" outlineLevel="0" collapsed="false">
      <c r="A83" s="256"/>
      <c r="B83" s="257"/>
      <c r="C83" s="257"/>
      <c r="D83" s="257"/>
      <c r="E83" s="257"/>
      <c r="F83" s="43"/>
      <c r="G83" s="256"/>
      <c r="H83" s="47" t="s">
        <v>34</v>
      </c>
      <c r="I83" s="47" t="s">
        <v>35</v>
      </c>
      <c r="J83" s="47" t="s">
        <v>34</v>
      </c>
      <c r="K83" s="47" t="s">
        <v>35</v>
      </c>
      <c r="L83" s="45"/>
      <c r="M83" s="256"/>
    </row>
    <row r="84" customFormat="false" ht="18.75" hidden="false" customHeight="true" outlineLevel="0" collapsed="false">
      <c r="A84" s="230"/>
      <c r="B84" s="231"/>
      <c r="C84" s="231"/>
      <c r="D84" s="231"/>
      <c r="E84" s="231"/>
      <c r="F84" s="50" t="n">
        <v>23</v>
      </c>
      <c r="G84" s="232"/>
      <c r="H84" s="52" t="n">
        <v>24</v>
      </c>
      <c r="I84" s="233" t="n">
        <f aca="false">SUM(H84)*$F84</f>
        <v>552</v>
      </c>
      <c r="J84" s="54" t="n">
        <v>25</v>
      </c>
      <c r="K84" s="233" t="n">
        <f aca="false">SUM(J84)*$F84</f>
        <v>575</v>
      </c>
      <c r="L84" s="234" t="n">
        <f aca="false">SUM(,I84,K84)</f>
        <v>1127</v>
      </c>
      <c r="M84" s="232"/>
    </row>
    <row r="85" customFormat="false" ht="18.75" hidden="false" customHeight="true" outlineLevel="0" collapsed="false">
      <c r="A85" s="258"/>
      <c r="B85" s="259"/>
      <c r="C85" s="259"/>
      <c r="D85" s="259"/>
      <c r="E85" s="259"/>
      <c r="F85" s="59" t="n">
        <v>26</v>
      </c>
      <c r="G85" s="238"/>
      <c r="H85" s="61" t="n">
        <v>222</v>
      </c>
      <c r="I85" s="233" t="n">
        <f aca="false">SUM(H85)*$F85</f>
        <v>5772</v>
      </c>
      <c r="J85" s="260" t="n">
        <v>27</v>
      </c>
      <c r="K85" s="233" t="n">
        <f aca="false">SUM(J85)*$F85</f>
        <v>702</v>
      </c>
      <c r="L85" s="234" t="n">
        <f aca="false">SUM(,I85,K85)</f>
        <v>6474</v>
      </c>
      <c r="M85" s="238"/>
    </row>
    <row r="86" customFormat="false" ht="18.75" hidden="false" customHeight="true" outlineLevel="0" collapsed="false">
      <c r="A86" s="261"/>
      <c r="B86" s="259"/>
      <c r="C86" s="259"/>
      <c r="D86" s="259"/>
      <c r="E86" s="259"/>
      <c r="F86" s="262"/>
      <c r="G86" s="263"/>
      <c r="H86" s="264"/>
      <c r="I86" s="233" t="n">
        <f aca="false">SUM(H86)*$F86</f>
        <v>0</v>
      </c>
      <c r="J86" s="265"/>
      <c r="K86" s="233" t="n">
        <f aca="false">SUM(J86)*$F86</f>
        <v>0</v>
      </c>
      <c r="L86" s="234" t="n">
        <f aca="false">SUM(,I86,K86)</f>
        <v>0</v>
      </c>
      <c r="M86" s="266"/>
    </row>
    <row r="87" customFormat="false" ht="18.75" hidden="false" customHeight="true" outlineLevel="0" collapsed="false">
      <c r="A87" s="258"/>
      <c r="B87" s="267"/>
      <c r="C87" s="267"/>
      <c r="D87" s="267"/>
      <c r="E87" s="267"/>
      <c r="F87" s="262"/>
      <c r="G87" s="263"/>
      <c r="H87" s="264"/>
      <c r="I87" s="268" t="n">
        <f aca="false">SUM(H87)*$F87</f>
        <v>0</v>
      </c>
      <c r="J87" s="265"/>
      <c r="K87" s="268" t="n">
        <f aca="false">SUM(J87)*$F87</f>
        <v>0</v>
      </c>
      <c r="L87" s="269" t="n">
        <f aca="false">SUM(,I87,K87)</f>
        <v>0</v>
      </c>
      <c r="M87" s="266"/>
    </row>
    <row r="88" customFormat="false" ht="18.75" hidden="false" customHeight="true" outlineLevel="0" collapsed="false">
      <c r="A88" s="270"/>
      <c r="B88" s="271"/>
      <c r="C88" s="272"/>
      <c r="D88" s="273"/>
      <c r="E88" s="273"/>
      <c r="F88" s="262"/>
      <c r="G88" s="263"/>
      <c r="H88" s="264"/>
      <c r="I88" s="233" t="n">
        <f aca="false">SUM(H88)*$F88</f>
        <v>0</v>
      </c>
      <c r="J88" s="274"/>
      <c r="K88" s="233" t="n">
        <f aca="false">SUM(J88)*$F88</f>
        <v>0</v>
      </c>
      <c r="L88" s="234" t="n">
        <f aca="false">SUM(,I88,K88)</f>
        <v>0</v>
      </c>
      <c r="M88" s="275"/>
    </row>
    <row r="89" customFormat="false" ht="18.75" hidden="false" customHeight="true" outlineLevel="0" collapsed="false">
      <c r="A89" s="270"/>
      <c r="B89" s="271"/>
      <c r="C89" s="272"/>
      <c r="D89" s="273"/>
      <c r="E89" s="273"/>
      <c r="F89" s="276"/>
      <c r="G89" s="263"/>
      <c r="H89" s="264"/>
      <c r="I89" s="268" t="n">
        <f aca="false">SUM(H89)*$F89</f>
        <v>0</v>
      </c>
      <c r="J89" s="274"/>
      <c r="K89" s="233" t="n">
        <f aca="false">SUM(J89)*$F89</f>
        <v>0</v>
      </c>
      <c r="L89" s="269" t="n">
        <f aca="false">SUM(,I89,K89)</f>
        <v>0</v>
      </c>
      <c r="M89" s="275"/>
    </row>
    <row r="90" customFormat="false" ht="18.75" hidden="false" customHeight="true" outlineLevel="0" collapsed="false">
      <c r="A90" s="270"/>
      <c r="B90" s="271"/>
      <c r="C90" s="272"/>
      <c r="D90" s="273"/>
      <c r="E90" s="273"/>
      <c r="F90" s="276"/>
      <c r="G90" s="263"/>
      <c r="H90" s="264"/>
      <c r="I90" s="233" t="n">
        <f aca="false">SUM(H90)*$F90</f>
        <v>0</v>
      </c>
      <c r="J90" s="274"/>
      <c r="K90" s="233" t="n">
        <f aca="false">SUM(J90)*$F90</f>
        <v>0</v>
      </c>
      <c r="L90" s="234" t="n">
        <f aca="false">SUM(,I90,K90)</f>
        <v>0</v>
      </c>
      <c r="M90" s="275"/>
    </row>
    <row r="91" customFormat="false" ht="18.75" hidden="false" customHeight="true" outlineLevel="0" collapsed="false">
      <c r="A91" s="270"/>
      <c r="B91" s="271"/>
      <c r="C91" s="272"/>
      <c r="D91" s="273"/>
      <c r="E91" s="273"/>
      <c r="F91" s="262"/>
      <c r="G91" s="263"/>
      <c r="H91" s="264"/>
      <c r="I91" s="268" t="n">
        <f aca="false">SUM(H91)*$F91</f>
        <v>0</v>
      </c>
      <c r="J91" s="274"/>
      <c r="K91" s="268" t="n">
        <f aca="false">SUM(J91)*$F91</f>
        <v>0</v>
      </c>
      <c r="L91" s="269" t="n">
        <f aca="false">SUM(,I91,K91)</f>
        <v>0</v>
      </c>
      <c r="M91" s="275"/>
    </row>
    <row r="92" customFormat="false" ht="18.75" hidden="false" customHeight="true" outlineLevel="0" collapsed="false">
      <c r="A92" s="258"/>
      <c r="B92" s="259"/>
      <c r="C92" s="259"/>
      <c r="D92" s="259"/>
      <c r="E92" s="259"/>
      <c r="F92" s="277"/>
      <c r="G92" s="278"/>
      <c r="H92" s="279"/>
      <c r="I92" s="233" t="n">
        <f aca="false">SUM(H92)*$F92</f>
        <v>0</v>
      </c>
      <c r="J92" s="280"/>
      <c r="K92" s="281" t="n">
        <f aca="false">SUM(K88:K91)</f>
        <v>0</v>
      </c>
      <c r="L92" s="234" t="n">
        <f aca="false">SUM(,I92,K92)</f>
        <v>0</v>
      </c>
      <c r="M92" s="275"/>
    </row>
    <row r="93" customFormat="false" ht="18.75" hidden="false" customHeight="true" outlineLevel="0" collapsed="false">
      <c r="A93" s="270"/>
      <c r="B93" s="259"/>
      <c r="C93" s="259"/>
      <c r="D93" s="259"/>
      <c r="E93" s="259"/>
      <c r="F93" s="262"/>
      <c r="G93" s="263"/>
      <c r="H93" s="264"/>
      <c r="I93" s="268" t="n">
        <f aca="false">SUM(H93)*$F93</f>
        <v>0</v>
      </c>
      <c r="J93" s="265"/>
      <c r="K93" s="233" t="n">
        <f aca="false">SUM(J93)*$F93</f>
        <v>0</v>
      </c>
      <c r="L93" s="269" t="n">
        <f aca="false">SUM(,I93,K93)</f>
        <v>0</v>
      </c>
      <c r="M93" s="266"/>
    </row>
    <row r="94" customFormat="false" ht="18.75" hidden="false" customHeight="true" outlineLevel="0" collapsed="false">
      <c r="A94" s="270"/>
      <c r="B94" s="271"/>
      <c r="C94" s="272"/>
      <c r="D94" s="282"/>
      <c r="E94" s="282"/>
      <c r="F94" s="262"/>
      <c r="G94" s="263"/>
      <c r="H94" s="264"/>
      <c r="I94" s="233" t="n">
        <f aca="false">SUM(H94)*$F94</f>
        <v>0</v>
      </c>
      <c r="J94" s="274"/>
      <c r="K94" s="233" t="n">
        <f aca="false">SUM(J94)*$F94</f>
        <v>0</v>
      </c>
      <c r="L94" s="234" t="n">
        <f aca="false">SUM(,I94,K94)</f>
        <v>0</v>
      </c>
      <c r="M94" s="275"/>
    </row>
    <row r="95" customFormat="false" ht="18.75" hidden="false" customHeight="true" outlineLevel="0" collapsed="false">
      <c r="A95" s="270"/>
      <c r="B95" s="271"/>
      <c r="C95" s="272"/>
      <c r="D95" s="273"/>
      <c r="E95" s="273"/>
      <c r="F95" s="262"/>
      <c r="G95" s="263"/>
      <c r="H95" s="264"/>
      <c r="I95" s="268" t="n">
        <f aca="false">SUM(H95)*$F95</f>
        <v>0</v>
      </c>
      <c r="J95" s="274"/>
      <c r="K95" s="233" t="n">
        <f aca="false">SUM(J95)*$F95</f>
        <v>0</v>
      </c>
      <c r="L95" s="269" t="n">
        <f aca="false">SUM(,I95,K95)</f>
        <v>0</v>
      </c>
      <c r="M95" s="275"/>
    </row>
    <row r="96" customFormat="false" ht="18.75" hidden="false" customHeight="true" outlineLevel="0" collapsed="false">
      <c r="A96" s="270"/>
      <c r="B96" s="271"/>
      <c r="C96" s="272"/>
      <c r="D96" s="273"/>
      <c r="E96" s="273"/>
      <c r="F96" s="262"/>
      <c r="G96" s="263"/>
      <c r="H96" s="264"/>
      <c r="I96" s="233" t="n">
        <f aca="false">SUM(H96)*$F96</f>
        <v>0</v>
      </c>
      <c r="J96" s="274"/>
      <c r="K96" s="268" t="n">
        <f aca="false">SUM(J96)*$F96</f>
        <v>0</v>
      </c>
      <c r="L96" s="234" t="n">
        <f aca="false">SUM(,I96,K96)</f>
        <v>0</v>
      </c>
      <c r="M96" s="275"/>
    </row>
    <row r="97" customFormat="false" ht="18.75" hidden="false" customHeight="true" outlineLevel="0" collapsed="false">
      <c r="A97" s="258"/>
      <c r="B97" s="283"/>
      <c r="C97" s="284"/>
      <c r="D97" s="284"/>
      <c r="E97" s="285"/>
      <c r="F97" s="262"/>
      <c r="G97" s="286"/>
      <c r="H97" s="264"/>
      <c r="I97" s="268" t="n">
        <f aca="false">SUM(H97)*$F97</f>
        <v>0</v>
      </c>
      <c r="J97" s="280"/>
      <c r="K97" s="233" t="n">
        <f aca="false">SUM(J97)*$F97</f>
        <v>0</v>
      </c>
      <c r="L97" s="269" t="n">
        <f aca="false">SUM(,I97,K97)</f>
        <v>0</v>
      </c>
      <c r="M97" s="275"/>
    </row>
    <row r="98" customFormat="false" ht="18.75" hidden="false" customHeight="true" outlineLevel="0" collapsed="false">
      <c r="A98" s="270"/>
      <c r="B98" s="287"/>
      <c r="C98" s="288"/>
      <c r="D98" s="288"/>
      <c r="E98" s="288"/>
      <c r="F98" s="289"/>
      <c r="G98" s="290"/>
      <c r="H98" s="291"/>
      <c r="I98" s="233" t="n">
        <f aca="false">SUM(H98)*$F98</f>
        <v>0</v>
      </c>
      <c r="J98" s="265"/>
      <c r="K98" s="233" t="n">
        <f aca="false">SUM(J98)*$F98</f>
        <v>0</v>
      </c>
      <c r="L98" s="234" t="n">
        <f aca="false">SUM(,I98,K98)</f>
        <v>0</v>
      </c>
      <c r="M98" s="266"/>
    </row>
    <row r="99" customFormat="false" ht="18.75" hidden="false" customHeight="true" outlineLevel="0" collapsed="false">
      <c r="A99" s="292"/>
      <c r="B99" s="293"/>
      <c r="C99" s="294"/>
      <c r="D99" s="295"/>
      <c r="E99" s="296" t="s">
        <v>100</v>
      </c>
      <c r="F99" s="297"/>
      <c r="G99" s="298"/>
      <c r="H99" s="299"/>
      <c r="I99" s="300" t="n">
        <f aca="false">SUM(I84:I98)</f>
        <v>6324</v>
      </c>
      <c r="J99" s="301"/>
      <c r="K99" s="302" t="n">
        <f aca="false">SUM(K84:K98)</f>
        <v>1277</v>
      </c>
      <c r="L99" s="302" t="n">
        <f aca="false">SUM(L84:L98)</f>
        <v>7601</v>
      </c>
      <c r="M99" s="303"/>
    </row>
    <row r="100" customFormat="false" ht="18.75" hidden="false" customHeight="true" outlineLevel="0" collapsed="false">
      <c r="A100" s="304"/>
      <c r="B100" s="293"/>
      <c r="C100" s="294"/>
      <c r="D100" s="295"/>
      <c r="E100" s="296" t="s">
        <v>101</v>
      </c>
      <c r="F100" s="297"/>
      <c r="G100" s="298"/>
      <c r="H100" s="305"/>
      <c r="I100" s="306" t="n">
        <f aca="false">SUM(I74+I99)</f>
        <v>17736</v>
      </c>
      <c r="J100" s="307"/>
      <c r="K100" s="306" t="n">
        <f aca="false">SUM(K74+K99)</f>
        <v>7664</v>
      </c>
      <c r="L100" s="306" t="n">
        <f aca="false">SUM(L74+L99)</f>
        <v>25400</v>
      </c>
      <c r="M100" s="309"/>
    </row>
    <row r="101" customFormat="false" ht="18.75" hidden="false" customHeight="true" outlineLevel="0" collapsed="false">
      <c r="A101" s="247"/>
      <c r="B101" s="247"/>
      <c r="C101" s="247"/>
      <c r="E101" s="247"/>
      <c r="F101" s="248"/>
      <c r="G101" s="248"/>
      <c r="H101" s="248"/>
      <c r="I101" s="82"/>
      <c r="J101" s="82"/>
      <c r="K101" s="82"/>
      <c r="L101" s="82"/>
      <c r="M101" s="248"/>
    </row>
    <row r="102" customFormat="false" ht="18.75" hidden="false" customHeight="true" outlineLevel="0" collapsed="false">
      <c r="A102" s="247"/>
      <c r="B102" s="247"/>
      <c r="C102" s="247"/>
      <c r="E102" s="83" t="s">
        <v>37</v>
      </c>
      <c r="F102" s="83"/>
      <c r="G102" s="83"/>
      <c r="H102" s="83"/>
      <c r="I102" s="83" t="s">
        <v>38</v>
      </c>
      <c r="J102" s="83"/>
      <c r="K102" s="83"/>
      <c r="L102" s="83"/>
      <c r="M102" s="248"/>
    </row>
    <row r="103" customFormat="false" ht="18.75" hidden="false" customHeight="true" outlineLevel="0" collapsed="false">
      <c r="A103" s="247"/>
      <c r="B103" s="247"/>
      <c r="C103" s="247"/>
      <c r="E103" s="83" t="s">
        <v>39</v>
      </c>
      <c r="F103" s="83"/>
      <c r="G103" s="83"/>
      <c r="H103" s="83"/>
      <c r="I103" s="83" t="s">
        <v>39</v>
      </c>
      <c r="J103" s="83"/>
      <c r="K103" s="83"/>
      <c r="L103" s="83"/>
      <c r="M103" s="248"/>
    </row>
    <row r="104" customFormat="false" ht="18.75" hidden="false" customHeight="true" outlineLevel="0" collapsed="false">
      <c r="A104" s="247"/>
      <c r="B104" s="247"/>
      <c r="C104" s="247"/>
      <c r="E104" s="83"/>
      <c r="F104" s="83"/>
      <c r="G104" s="83"/>
      <c r="H104" s="83"/>
      <c r="I104" s="85" t="s">
        <v>40</v>
      </c>
      <c r="J104" s="85"/>
      <c r="K104" s="85"/>
      <c r="L104" s="85"/>
      <c r="M104" s="248"/>
    </row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>
      <c r="M112" s="341"/>
    </row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</sheetData>
  <mergeCells count="11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0:E70"/>
    <mergeCell ref="C72:E72"/>
    <mergeCell ref="E76:H76"/>
    <mergeCell ref="I76:L76"/>
    <mergeCell ref="E77:H77"/>
    <mergeCell ref="I77:L77"/>
    <mergeCell ref="I78:L78"/>
    <mergeCell ref="A79:K79"/>
    <mergeCell ref="A81:C81"/>
    <mergeCell ref="A82:A83"/>
    <mergeCell ref="B82:E83"/>
    <mergeCell ref="F82:F83"/>
    <mergeCell ref="G82:G83"/>
    <mergeCell ref="H82:I82"/>
    <mergeCell ref="J82:K82"/>
    <mergeCell ref="L82:L83"/>
    <mergeCell ref="M82:M83"/>
    <mergeCell ref="B84:E84"/>
    <mergeCell ref="B85:E85"/>
    <mergeCell ref="B86:E86"/>
    <mergeCell ref="B87:E87"/>
    <mergeCell ref="D88:E88"/>
    <mergeCell ref="D89:E89"/>
    <mergeCell ref="D90:E90"/>
    <mergeCell ref="D91:E91"/>
    <mergeCell ref="B92:E92"/>
    <mergeCell ref="B93:E93"/>
    <mergeCell ref="D94:E94"/>
    <mergeCell ref="D95:E95"/>
    <mergeCell ref="D96:E96"/>
    <mergeCell ref="C98:E98"/>
    <mergeCell ref="E102:H102"/>
    <mergeCell ref="I102:L102"/>
    <mergeCell ref="E103:H103"/>
    <mergeCell ref="I103:L103"/>
    <mergeCell ref="I104:L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9" min="9" style="0" width="14.7"/>
    <col collapsed="false" customWidth="true" hidden="false" outlineLevel="0" max="11" min="11" style="0" width="13.99"/>
    <col collapsed="false" customWidth="true" hidden="false" outlineLevel="0" max="12" min="12" style="0" width="14.85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78" t="str">
        <f aca="false">+'ปร.4สี่หน้า'!E2</f>
        <v>อาคาร</v>
      </c>
      <c r="F2" s="178"/>
      <c r="G2" s="178"/>
      <c r="H2" s="178"/>
      <c r="I2" s="178"/>
      <c r="J2" s="178"/>
      <c r="K2" s="178"/>
      <c r="L2" s="178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1" t="str">
        <f aca="false">+'ปร.4สี่หน้า'!D3</f>
        <v>โรงเรียน....................................</v>
      </c>
      <c r="F3" s="312"/>
      <c r="G3" s="312"/>
      <c r="H3" s="312"/>
      <c r="I3" s="312"/>
      <c r="J3" s="181" t="s">
        <v>45</v>
      </c>
      <c r="K3" s="313" t="s">
        <v>87</v>
      </c>
      <c r="L3" s="313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4" t="str">
        <f aca="false">+'ปร.4สี่หน้า'!J3</f>
        <v>สพป.ขอนแก่น เขต 1</v>
      </c>
      <c r="F4" s="109"/>
      <c r="G4" s="109"/>
      <c r="H4" s="109"/>
      <c r="I4" s="109"/>
      <c r="J4" s="109"/>
      <c r="K4" s="182"/>
      <c r="L4" s="182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4" t="n">
        <v>4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2"/>
      <c r="D6" s="182"/>
      <c r="E6" s="109" t="str">
        <f aca="false">+'ปร.4สี่หน้า'!K4</f>
        <v>12ตค58</v>
      </c>
      <c r="F6" s="109"/>
      <c r="G6" s="336"/>
      <c r="H6" s="336"/>
      <c r="I6" s="316" t="s">
        <v>50</v>
      </c>
      <c r="J6" s="316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17" t="s">
        <v>27</v>
      </c>
      <c r="C8" s="317"/>
      <c r="D8" s="317"/>
      <c r="E8" s="317"/>
      <c r="F8" s="317"/>
      <c r="G8" s="317"/>
      <c r="H8" s="317"/>
      <c r="I8" s="318" t="s">
        <v>51</v>
      </c>
      <c r="J8" s="319" t="s">
        <v>52</v>
      </c>
      <c r="K8" s="188" t="s">
        <v>53</v>
      </c>
      <c r="L8" s="122" t="s">
        <v>33</v>
      </c>
    </row>
    <row r="9" customFormat="false" ht="21.75" hidden="false" customHeight="false" outlineLevel="0" collapsed="false">
      <c r="A9" s="122"/>
      <c r="B9" s="317"/>
      <c r="C9" s="317"/>
      <c r="D9" s="317"/>
      <c r="E9" s="317"/>
      <c r="F9" s="317"/>
      <c r="G9" s="317"/>
      <c r="H9" s="317"/>
      <c r="I9" s="189" t="s">
        <v>54</v>
      </c>
      <c r="J9" s="319"/>
      <c r="K9" s="189" t="s">
        <v>54</v>
      </c>
      <c r="L9" s="122"/>
    </row>
    <row r="10" customFormat="false" ht="21.75" hidden="false" customHeight="false" outlineLevel="0" collapsed="false">
      <c r="A10" s="124" t="n">
        <v>1</v>
      </c>
      <c r="B10" s="320" t="s">
        <v>55</v>
      </c>
      <c r="C10" s="320"/>
      <c r="D10" s="320"/>
      <c r="E10" s="320"/>
      <c r="F10" s="320"/>
      <c r="G10" s="320"/>
      <c r="H10" s="320"/>
      <c r="I10" s="126" t="n">
        <f aca="false">+'ปร.4สี่หน้า'!L100</f>
        <v>25400</v>
      </c>
      <c r="J10" s="127" t="n">
        <v>1.3074</v>
      </c>
      <c r="K10" s="126" t="n">
        <f aca="false">I10*J10</f>
        <v>33207.96</v>
      </c>
      <c r="L10" s="128"/>
    </row>
    <row r="11" customFormat="false" ht="21" hidden="false" customHeight="false" outlineLevel="0" collapsed="false">
      <c r="A11" s="129"/>
      <c r="B11" s="321"/>
      <c r="C11" s="321"/>
      <c r="D11" s="321"/>
      <c r="E11" s="321"/>
      <c r="F11" s="321"/>
      <c r="G11" s="321"/>
      <c r="H11" s="321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37"/>
      <c r="C12" s="337"/>
      <c r="D12" s="337"/>
      <c r="E12" s="337"/>
      <c r="F12" s="337"/>
      <c r="G12" s="337"/>
      <c r="H12" s="337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38"/>
      <c r="C13" s="338"/>
      <c r="D13" s="338"/>
      <c r="E13" s="338"/>
      <c r="F13" s="338"/>
      <c r="G13" s="338"/>
      <c r="H13" s="338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33207.96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ามหมื่นสามพันสอง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332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 t="s">
        <v>60</v>
      </c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0" t="s">
        <v>102</v>
      </c>
      <c r="H23" s="330"/>
      <c r="I23" s="33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 t="s">
        <v>60</v>
      </c>
      <c r="H24" s="165"/>
      <c r="I24" s="165"/>
      <c r="J24" s="168" t="s">
        <v>89</v>
      </c>
      <c r="K24" s="168"/>
      <c r="L24" s="168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0" t="s">
        <v>98</v>
      </c>
      <c r="H25" s="330"/>
      <c r="I25" s="33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 t="s">
        <v>60</v>
      </c>
      <c r="H26" s="165"/>
      <c r="I26" s="165"/>
      <c r="J26" s="210" t="s">
        <v>64</v>
      </c>
      <c r="K26" s="210"/>
      <c r="L26" s="210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0" t="s">
        <v>78</v>
      </c>
      <c r="H27" s="330"/>
      <c r="I27" s="330"/>
      <c r="J27" s="210" t="s">
        <v>66</v>
      </c>
      <c r="K27" s="210"/>
      <c r="L27" s="210"/>
    </row>
    <row r="28" customFormat="false" ht="21" hidden="false" customHeight="false" outlineLevel="0" collapsed="false">
      <c r="A28" s="170"/>
      <c r="B28" s="164" t="s">
        <v>67</v>
      </c>
      <c r="C28" s="164"/>
      <c r="D28" s="164"/>
      <c r="E28" s="164"/>
      <c r="F28" s="164"/>
      <c r="G28" s="165" t="s">
        <v>60</v>
      </c>
      <c r="H28" s="165"/>
      <c r="I28" s="165"/>
      <c r="J28" s="345" t="s">
        <v>103</v>
      </c>
      <c r="K28" s="345"/>
      <c r="L28" s="345"/>
    </row>
    <row r="29" customFormat="false" ht="21" hidden="false" customHeight="false" outlineLevel="0" collapsed="false">
      <c r="A29" s="170"/>
      <c r="B29" s="162"/>
      <c r="C29" s="162"/>
      <c r="D29" s="162"/>
      <c r="E29" s="162"/>
      <c r="F29" s="162"/>
      <c r="G29" s="330" t="s">
        <v>80</v>
      </c>
      <c r="H29" s="330"/>
      <c r="I29" s="330"/>
      <c r="J29" s="210" t="s">
        <v>66</v>
      </c>
      <c r="K29" s="210"/>
      <c r="L29" s="210"/>
    </row>
    <row r="30" customFormat="false" ht="21" hidden="false" customHeight="false" outlineLevel="0" collapsed="false">
      <c r="A30" s="95"/>
      <c r="B30" s="172"/>
      <c r="C30" s="172"/>
      <c r="D30" s="172"/>
      <c r="E30" s="172"/>
      <c r="F30" s="172"/>
      <c r="G30" s="165"/>
      <c r="H30" s="165"/>
      <c r="I30" s="165"/>
      <c r="J30" s="173"/>
      <c r="K30" s="173"/>
      <c r="L30" s="95"/>
    </row>
    <row r="31" customFormat="false" ht="21" hidden="false" customHeight="false" outlineLevel="0" collapsed="false">
      <c r="A31" s="95"/>
      <c r="B31" s="172"/>
      <c r="C31" s="172"/>
      <c r="D31" s="172"/>
      <c r="E31" s="172"/>
      <c r="F31" s="172"/>
      <c r="G31" s="165"/>
      <c r="H31" s="165"/>
      <c r="I31" s="165"/>
      <c r="J31" s="173"/>
      <c r="K31" s="173"/>
      <c r="L31" s="95"/>
    </row>
    <row r="32" customFormat="false" ht="18.75" hidden="false" customHeight="false" outlineLevel="0" collapsed="false">
      <c r="A32" s="146"/>
      <c r="B32" s="162"/>
      <c r="C32" s="162"/>
      <c r="D32" s="162"/>
      <c r="E32" s="162"/>
      <c r="F32" s="162"/>
      <c r="G32" s="162"/>
      <c r="H32" s="162"/>
      <c r="I32" s="162"/>
      <c r="J32" s="174"/>
      <c r="K32" s="21"/>
      <c r="L32" s="146"/>
    </row>
    <row r="33" customFormat="false" ht="18.75" hidden="false" customHeight="false" outlineLevel="0" collapsed="false">
      <c r="A33" s="146"/>
      <c r="B33" s="175"/>
      <c r="C33" s="175"/>
      <c r="D33" s="175"/>
      <c r="E33" s="175"/>
      <c r="F33" s="175"/>
      <c r="G33" s="162"/>
      <c r="H33" s="162"/>
      <c r="I33" s="162"/>
      <c r="J33" s="174"/>
      <c r="K33" s="21"/>
      <c r="L33" s="146"/>
    </row>
    <row r="34" customFormat="false" ht="18.75" hidden="false" customHeight="false" outlineLevel="0" collapsed="false">
      <c r="A34" s="146"/>
      <c r="B34" s="175"/>
      <c r="C34" s="175"/>
      <c r="D34" s="175"/>
      <c r="E34" s="175"/>
      <c r="F34" s="175"/>
      <c r="G34" s="162"/>
      <c r="H34" s="162"/>
      <c r="I34" s="162"/>
      <c r="J34" s="174"/>
      <c r="K34" s="21"/>
      <c r="L34" s="146"/>
    </row>
  </sheetData>
  <mergeCells count="59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:K27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4.14"/>
    <col collapsed="false" customWidth="true" hidden="false" outlineLevel="0" max="4" min="4" style="95" width="8.28"/>
    <col collapsed="false" customWidth="true" hidden="false" outlineLevel="0" max="5" min="5" style="95" width="15.99"/>
    <col collapsed="false" customWidth="true" hidden="false" outlineLevel="0" max="6" min="6" style="95" width="9.85"/>
    <col collapsed="false" customWidth="true" hidden="false" outlineLevel="0" max="7" min="7" style="95" width="9.41"/>
    <col collapsed="false" customWidth="true" hidden="false" outlineLevel="0" max="8" min="8" style="96" width="5.99"/>
    <col collapsed="false" customWidth="true" hidden="false" outlineLevel="0" max="9" min="9" style="96" width="8.41"/>
    <col collapsed="false" customWidth="true" hidden="false" outlineLevel="0" max="10" min="10" style="96" width="9.7"/>
    <col collapsed="false" customWidth="true" hidden="false" outlineLevel="0" max="11" min="11" style="95" width="15.41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6" t="s">
        <v>41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0</v>
      </c>
    </row>
    <row r="2" customFormat="false" ht="21" hidden="false" customHeight="false" outlineLevel="0" collapsed="false">
      <c r="A2" s="100" t="s">
        <v>44</v>
      </c>
      <c r="B2" s="100"/>
      <c r="C2" s="100"/>
      <c r="D2" s="178" t="str">
        <f aca="false">+'ปร.4สี่หน้า'!E2</f>
        <v>อาคาร</v>
      </c>
      <c r="E2" s="178"/>
      <c r="F2" s="178"/>
      <c r="G2" s="178"/>
      <c r="H2" s="178"/>
      <c r="I2" s="178"/>
      <c r="J2" s="178"/>
      <c r="K2" s="178"/>
    </row>
    <row r="3" customFormat="false" ht="21" hidden="false" customHeight="false" outlineLevel="0" collapsed="false">
      <c r="A3" s="103" t="s">
        <v>18</v>
      </c>
      <c r="B3" s="103"/>
      <c r="C3" s="103"/>
      <c r="D3" s="179" t="str">
        <f aca="false">+'ปร.4สี่หน้า'!D3</f>
        <v>โรงเรียน....................................</v>
      </c>
      <c r="E3" s="179"/>
      <c r="F3" s="179"/>
      <c r="G3" s="181" t="s">
        <v>45</v>
      </c>
      <c r="H3" s="181"/>
      <c r="I3" s="109" t="str">
        <f aca="false">+'ปร.5สี่หน้า'!K3</f>
        <v>aaa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2"/>
      <c r="D4" s="331" t="str">
        <f aca="false">+'ปร.5สี่หน้า'!E4</f>
        <v>สพป.ขอนแก่น เขต 1</v>
      </c>
      <c r="E4" s="109"/>
      <c r="F4" s="109"/>
      <c r="G4" s="182"/>
      <c r="H4" s="182"/>
      <c r="I4" s="182"/>
      <c r="J4" s="182"/>
      <c r="K4" s="182"/>
    </row>
    <row r="5" customFormat="false" ht="21" hidden="false" customHeight="false" outlineLevel="0" collapsed="false">
      <c r="A5" s="110" t="s">
        <v>71</v>
      </c>
      <c r="B5" s="110"/>
      <c r="C5" s="110"/>
      <c r="D5" s="110"/>
      <c r="E5" s="110"/>
      <c r="F5" s="183"/>
      <c r="G5" s="110" t="s">
        <v>28</v>
      </c>
      <c r="H5" s="110"/>
      <c r="I5" s="332"/>
      <c r="J5" s="332"/>
      <c r="K5" s="185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6" t="str">
        <f aca="false">+'ปร.4สี่หน้า'!K4</f>
        <v>12ตค58</v>
      </c>
      <c r="F6" s="185"/>
      <c r="G6" s="182"/>
      <c r="H6" s="182"/>
      <c r="I6" s="182"/>
      <c r="J6" s="115"/>
      <c r="K6" s="115"/>
    </row>
    <row r="7" customFormat="false" ht="12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8" t="s">
        <v>53</v>
      </c>
      <c r="I8" s="188"/>
      <c r="J8" s="188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89" t="s">
        <v>54</v>
      </c>
      <c r="I9" s="189"/>
      <c r="J9" s="189"/>
      <c r="K9" s="122"/>
    </row>
    <row r="10" customFormat="false" ht="21.75" hidden="false" customHeight="false" outlineLevel="0" collapsed="false">
      <c r="A10" s="190"/>
      <c r="B10" s="191" t="s">
        <v>72</v>
      </c>
      <c r="C10" s="191"/>
      <c r="D10" s="191"/>
      <c r="E10" s="191"/>
      <c r="F10" s="191"/>
      <c r="G10" s="191"/>
      <c r="H10" s="192"/>
      <c r="I10" s="192"/>
      <c r="J10" s="192"/>
      <c r="K10" s="128"/>
    </row>
    <row r="11" customFormat="false" ht="21" hidden="false" customHeight="false" outlineLevel="0" collapsed="false">
      <c r="A11" s="193" t="n">
        <f aca="false">A10+1</f>
        <v>1</v>
      </c>
      <c r="B11" s="194" t="s">
        <v>73</v>
      </c>
      <c r="C11" s="194"/>
      <c r="D11" s="194"/>
      <c r="E11" s="194"/>
      <c r="F11" s="194"/>
      <c r="G11" s="194"/>
      <c r="H11" s="195" t="n">
        <f aca="false">+'ปร.5สี่หน้า'!K19</f>
        <v>33200</v>
      </c>
      <c r="I11" s="195"/>
      <c r="J11" s="195"/>
      <c r="K11" s="133"/>
    </row>
    <row r="12" customFormat="false" ht="21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5"/>
      <c r="I12" s="195"/>
      <c r="J12" s="195"/>
      <c r="K12" s="133"/>
    </row>
    <row r="13" customFormat="false" ht="21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5"/>
      <c r="I13" s="195"/>
      <c r="J13" s="195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5"/>
      <c r="I14" s="195"/>
      <c r="J14" s="195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5"/>
      <c r="I15" s="195"/>
      <c r="J15" s="195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5"/>
      <c r="I16" s="195"/>
      <c r="J16" s="195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5"/>
      <c r="I17" s="195"/>
      <c r="J17" s="195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5"/>
      <c r="I18" s="195"/>
      <c r="J18" s="195"/>
      <c r="K18" s="133"/>
    </row>
    <row r="19" customFormat="false" ht="21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7"/>
      <c r="I19" s="197"/>
      <c r="J19" s="197"/>
      <c r="K19" s="198"/>
    </row>
    <row r="20" customFormat="false" ht="22.5" hidden="false" customHeight="false" outlineLevel="0" collapsed="false">
      <c r="A20" s="199" t="s">
        <v>72</v>
      </c>
      <c r="B20" s="154" t="s">
        <v>74</v>
      </c>
      <c r="C20" s="154"/>
      <c r="D20" s="154"/>
      <c r="E20" s="154"/>
      <c r="F20" s="154"/>
      <c r="G20" s="154"/>
      <c r="H20" s="200" t="n">
        <f aca="false">SUM(H11:H19)</f>
        <v>33200</v>
      </c>
      <c r="I20" s="200"/>
      <c r="J20" s="200"/>
      <c r="K20" s="201" t="s">
        <v>58</v>
      </c>
    </row>
    <row r="21" customFormat="false" ht="22.5" hidden="false" customHeight="false" outlineLevel="0" collapsed="false">
      <c r="A21" s="199"/>
      <c r="B21" s="157" t="str">
        <f aca="false">"("&amp;_xlfn.BAHTTEXT(H20)&amp;")"</f>
        <v>(สามหมื่นสามพันสอง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2"/>
    </row>
    <row r="22" s="203" customFormat="true" ht="21.75" hidden="false" customHeight="false" outlineLevel="0" collapsed="false">
      <c r="B22" s="204"/>
      <c r="C22" s="204"/>
      <c r="D22" s="204"/>
      <c r="E22" s="162"/>
      <c r="F22" s="162"/>
      <c r="G22" s="162"/>
      <c r="H22" s="205"/>
      <c r="I22" s="205"/>
      <c r="J22" s="205"/>
      <c r="K22" s="205"/>
    </row>
    <row r="23" s="203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5</v>
      </c>
      <c r="F23" s="165"/>
      <c r="G23" s="165"/>
      <c r="H23" s="165"/>
      <c r="I23" s="96"/>
      <c r="J23" s="96"/>
      <c r="K23" s="163"/>
      <c r="L23" s="206"/>
      <c r="M23" s="207"/>
    </row>
    <row r="24" customFormat="false" ht="30" hidden="false" customHeight="true" outlineLevel="0" collapsed="false">
      <c r="A24" s="207"/>
      <c r="B24" s="204"/>
      <c r="C24" s="204"/>
      <c r="D24" s="204"/>
      <c r="E24" s="208" t="s">
        <v>104</v>
      </c>
      <c r="F24" s="208"/>
      <c r="G24" s="209"/>
      <c r="H24" s="209"/>
      <c r="I24" s="173"/>
      <c r="J24" s="173"/>
      <c r="K24" s="163"/>
      <c r="L24" s="173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5</v>
      </c>
      <c r="F25" s="165"/>
      <c r="G25" s="210" t="s">
        <v>105</v>
      </c>
      <c r="H25" s="210"/>
      <c r="I25" s="210"/>
      <c r="J25" s="210"/>
      <c r="K25" s="210"/>
      <c r="L25" s="173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8" t="s">
        <v>76</v>
      </c>
      <c r="F26" s="208"/>
      <c r="G26" s="96"/>
      <c r="H26" s="163"/>
      <c r="I26" s="173"/>
      <c r="J26" s="173"/>
      <c r="K26" s="163"/>
      <c r="L26" s="173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5</v>
      </c>
      <c r="F27" s="165"/>
      <c r="G27" s="210" t="s">
        <v>64</v>
      </c>
      <c r="H27" s="210"/>
      <c r="I27" s="210"/>
      <c r="J27" s="210"/>
      <c r="K27" s="210"/>
      <c r="L27" s="173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08" t="s">
        <v>78</v>
      </c>
      <c r="F28" s="208"/>
      <c r="G28" s="210" t="s">
        <v>79</v>
      </c>
      <c r="H28" s="210"/>
      <c r="I28" s="210"/>
      <c r="J28" s="210"/>
      <c r="K28" s="210"/>
      <c r="L28" s="173"/>
      <c r="M28" s="163"/>
    </row>
    <row r="29" customFormat="false" ht="30" hidden="false" customHeight="true" outlineLevel="0" collapsed="false">
      <c r="A29" s="164" t="s">
        <v>67</v>
      </c>
      <c r="B29" s="164"/>
      <c r="C29" s="164"/>
      <c r="D29" s="164"/>
      <c r="E29" s="165" t="s">
        <v>75</v>
      </c>
      <c r="F29" s="165"/>
      <c r="G29" s="210" t="s">
        <v>68</v>
      </c>
      <c r="H29" s="210"/>
      <c r="I29" s="210"/>
      <c r="J29" s="210"/>
      <c r="K29" s="210"/>
      <c r="L29" s="173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08" t="s">
        <v>80</v>
      </c>
      <c r="F30" s="208"/>
      <c r="G30" s="210" t="s">
        <v>79</v>
      </c>
      <c r="H30" s="210"/>
      <c r="I30" s="210"/>
      <c r="J30" s="210"/>
      <c r="K30" s="210"/>
      <c r="L30" s="173"/>
      <c r="M30" s="163"/>
    </row>
    <row r="31" customFormat="false" ht="37.5" hidden="false" customHeight="true" outlineLevel="0" collapsed="false">
      <c r="B31" s="166"/>
      <c r="C31" s="166"/>
      <c r="D31" s="166"/>
      <c r="E31" s="209"/>
      <c r="F31" s="209"/>
      <c r="G31" s="209"/>
      <c r="K31" s="163"/>
    </row>
    <row r="32" customFormat="false" ht="30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</row>
    <row r="33" customFormat="false" ht="21" hidden="false" customHeight="false" outlineLevel="0" collapsed="false">
      <c r="B33" s="172"/>
      <c r="C33" s="172"/>
      <c r="D33" s="172"/>
      <c r="E33" s="172"/>
      <c r="F33" s="172"/>
      <c r="G33" s="172"/>
      <c r="H33" s="172"/>
      <c r="I33" s="172"/>
      <c r="J33" s="172"/>
      <c r="K33" s="172"/>
    </row>
  </sheetData>
  <mergeCells count="73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B31:D31"/>
    <mergeCell ref="E31:F31"/>
    <mergeCell ref="A32:K32"/>
    <mergeCell ref="B33:K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15.85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13"/>
  </cols>
  <sheetData>
    <row r="1" customFormat="false" ht="21" hidden="false" customHeight="fals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2" t="s">
        <v>16</v>
      </c>
      <c r="M1" s="212"/>
    </row>
    <row r="2" customFormat="false" ht="21" hidden="false" customHeight="false" outlineLevel="0" collapsed="false">
      <c r="A2" s="213" t="s">
        <v>17</v>
      </c>
      <c r="B2" s="213"/>
      <c r="C2" s="214"/>
      <c r="D2" s="215"/>
      <c r="E2" s="220" t="s">
        <v>90</v>
      </c>
      <c r="F2" s="346"/>
      <c r="G2" s="347"/>
      <c r="H2" s="22"/>
      <c r="I2" s="218"/>
      <c r="J2" s="215"/>
      <c r="K2" s="215"/>
      <c r="L2" s="215"/>
      <c r="M2" s="215"/>
    </row>
    <row r="3" customFormat="false" ht="18.75" hidden="false" customHeight="false" outlineLevel="0" collapsed="false">
      <c r="A3" s="219" t="s">
        <v>18</v>
      </c>
      <c r="B3" s="219"/>
      <c r="C3" s="219"/>
      <c r="D3" s="220" t="s">
        <v>91</v>
      </c>
      <c r="E3" s="216"/>
      <c r="F3" s="216"/>
      <c r="G3" s="216"/>
      <c r="H3" s="215"/>
      <c r="I3" s="33" t="s">
        <v>20</v>
      </c>
      <c r="J3" s="221" t="s">
        <v>21</v>
      </c>
      <c r="K3" s="222"/>
      <c r="L3" s="222"/>
      <c r="M3" s="222"/>
    </row>
    <row r="4" customFormat="false" ht="19.5" hidden="false" customHeight="false" outlineLevel="0" collapsed="false">
      <c r="A4" s="219" t="s">
        <v>22</v>
      </c>
      <c r="B4" s="219"/>
      <c r="C4" s="219"/>
      <c r="D4" s="220" t="s">
        <v>92</v>
      </c>
      <c r="E4" s="220"/>
      <c r="F4" s="220"/>
      <c r="G4" s="220"/>
      <c r="H4" s="220"/>
      <c r="I4" s="33" t="s">
        <v>24</v>
      </c>
      <c r="J4" s="33"/>
      <c r="K4" s="224" t="s">
        <v>93</v>
      </c>
      <c r="L4" s="225"/>
      <c r="M4" s="225"/>
    </row>
    <row r="5" customFormat="false" ht="19.5" hidden="false" customHeight="true" outlineLevel="0" collapsed="false">
      <c r="A5" s="228" t="s">
        <v>26</v>
      </c>
      <c r="B5" s="229" t="s">
        <v>27</v>
      </c>
      <c r="C5" s="229"/>
      <c r="D5" s="229"/>
      <c r="E5" s="229"/>
      <c r="F5" s="43" t="s">
        <v>28</v>
      </c>
      <c r="G5" s="228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28" t="s">
        <v>33</v>
      </c>
    </row>
    <row r="6" customFormat="false" ht="19.5" hidden="false" customHeight="false" outlineLevel="0" collapsed="false">
      <c r="A6" s="228"/>
      <c r="B6" s="229"/>
      <c r="C6" s="229"/>
      <c r="D6" s="229"/>
      <c r="E6" s="229"/>
      <c r="F6" s="43"/>
      <c r="G6" s="228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28"/>
    </row>
    <row r="7" customFormat="false" ht="19.5" hidden="false" customHeight="false" outlineLevel="0" collapsed="false">
      <c r="A7" s="230"/>
      <c r="B7" s="231"/>
      <c r="C7" s="231"/>
      <c r="D7" s="231"/>
      <c r="E7" s="231"/>
      <c r="F7" s="50" t="n">
        <v>11</v>
      </c>
      <c r="G7" s="232"/>
      <c r="H7" s="52" t="n">
        <v>12</v>
      </c>
      <c r="I7" s="233" t="n">
        <f aca="false">SUM(H7)*$F7</f>
        <v>132</v>
      </c>
      <c r="J7" s="54" t="n">
        <v>13</v>
      </c>
      <c r="K7" s="233" t="n">
        <f aca="false">SUM(J7)*$F7</f>
        <v>143</v>
      </c>
      <c r="L7" s="234" t="n">
        <f aca="false">SUM(,I7,K7)</f>
        <v>275</v>
      </c>
      <c r="M7" s="232"/>
    </row>
    <row r="8" customFormat="false" ht="18.75" hidden="false" customHeight="false" outlineLevel="0" collapsed="false">
      <c r="A8" s="230"/>
      <c r="B8" s="235"/>
      <c r="C8" s="235"/>
      <c r="D8" s="235"/>
      <c r="E8" s="235"/>
      <c r="F8" s="50" t="n">
        <v>14</v>
      </c>
      <c r="G8" s="232"/>
      <c r="H8" s="52" t="n">
        <v>15</v>
      </c>
      <c r="I8" s="233" t="n">
        <f aca="false">SUM(H8)*$F8</f>
        <v>210</v>
      </c>
      <c r="J8" s="54" t="n">
        <v>16</v>
      </c>
      <c r="K8" s="233" t="n">
        <f aca="false">SUM(J8)*$F8</f>
        <v>224</v>
      </c>
      <c r="L8" s="234" t="n">
        <f aca="false">SUM(,I8,K8)</f>
        <v>434</v>
      </c>
      <c r="M8" s="232"/>
    </row>
    <row r="9" customFormat="false" ht="18.75" hidden="false" customHeight="false" outlineLevel="0" collapsed="false">
      <c r="A9" s="236"/>
      <c r="B9" s="237"/>
      <c r="C9" s="237"/>
      <c r="D9" s="237"/>
      <c r="E9" s="237"/>
      <c r="F9" s="59"/>
      <c r="G9" s="238"/>
      <c r="H9" s="61"/>
      <c r="I9" s="233" t="n">
        <f aca="false">SUM(H9)*$F9</f>
        <v>0</v>
      </c>
      <c r="J9" s="61"/>
      <c r="K9" s="233" t="n">
        <f aca="false">SUM(J9)*$F9</f>
        <v>0</v>
      </c>
      <c r="L9" s="234" t="n">
        <f aca="false">SUM(,I9,K9)</f>
        <v>0</v>
      </c>
      <c r="M9" s="238"/>
    </row>
    <row r="10" customFormat="false" ht="18.75" hidden="false" customHeight="false" outlineLevel="0" collapsed="false">
      <c r="A10" s="236"/>
      <c r="B10" s="237"/>
      <c r="C10" s="237"/>
      <c r="D10" s="237"/>
      <c r="E10" s="237"/>
      <c r="F10" s="59"/>
      <c r="G10" s="238"/>
      <c r="H10" s="61"/>
      <c r="I10" s="233" t="n">
        <f aca="false">SUM(H10)*$F10</f>
        <v>0</v>
      </c>
      <c r="J10" s="61"/>
      <c r="K10" s="233" t="n">
        <f aca="false">SUM(J10)*$F10</f>
        <v>0</v>
      </c>
      <c r="L10" s="234" t="n">
        <f aca="false">SUM(,I10,K10)</f>
        <v>0</v>
      </c>
      <c r="M10" s="238"/>
    </row>
    <row r="11" customFormat="false" ht="18.75" hidden="false" customHeight="false" outlineLevel="0" collapsed="false">
      <c r="A11" s="236"/>
      <c r="B11" s="237"/>
      <c r="C11" s="237"/>
      <c r="D11" s="237"/>
      <c r="E11" s="237"/>
      <c r="F11" s="59"/>
      <c r="G11" s="238"/>
      <c r="H11" s="61"/>
      <c r="I11" s="233" t="n">
        <f aca="false">SUM(H11)*$F11</f>
        <v>0</v>
      </c>
      <c r="J11" s="61"/>
      <c r="K11" s="233" t="n">
        <f aca="false">SUM(J11)*$F11</f>
        <v>0</v>
      </c>
      <c r="L11" s="234" t="n">
        <f aca="false">SUM(,I11,K11)</f>
        <v>0</v>
      </c>
      <c r="M11" s="238"/>
    </row>
    <row r="12" customFormat="false" ht="18.75" hidden="false" customHeight="false" outlineLevel="0" collapsed="false">
      <c r="A12" s="236"/>
      <c r="B12" s="237"/>
      <c r="C12" s="237"/>
      <c r="D12" s="237"/>
      <c r="E12" s="237"/>
      <c r="F12" s="59"/>
      <c r="G12" s="238"/>
      <c r="H12" s="61"/>
      <c r="I12" s="233" t="n">
        <f aca="false">SUM(H12)*$F12</f>
        <v>0</v>
      </c>
      <c r="J12" s="61"/>
      <c r="K12" s="233" t="n">
        <f aca="false">SUM(J12)*$F12</f>
        <v>0</v>
      </c>
      <c r="L12" s="234" t="n">
        <f aca="false">SUM(,I12,K12)</f>
        <v>0</v>
      </c>
      <c r="M12" s="238"/>
    </row>
    <row r="13" customFormat="false" ht="18.75" hidden="false" customHeight="false" outlineLevel="0" collapsed="false">
      <c r="A13" s="236"/>
      <c r="B13" s="237"/>
      <c r="C13" s="237"/>
      <c r="D13" s="237"/>
      <c r="E13" s="237"/>
      <c r="F13" s="59"/>
      <c r="G13" s="238"/>
      <c r="H13" s="61"/>
      <c r="I13" s="233" t="n">
        <f aca="false">SUM(H13)*$F13</f>
        <v>0</v>
      </c>
      <c r="J13" s="61"/>
      <c r="K13" s="233" t="n">
        <f aca="false">SUM(J13)*$F13</f>
        <v>0</v>
      </c>
      <c r="L13" s="234" t="n">
        <f aca="false">SUM(,I13,K13)</f>
        <v>0</v>
      </c>
      <c r="M13" s="238"/>
    </row>
    <row r="14" customFormat="false" ht="18.75" hidden="false" customHeight="false" outlineLevel="0" collapsed="false">
      <c r="A14" s="236"/>
      <c r="B14" s="237"/>
      <c r="C14" s="237"/>
      <c r="D14" s="237"/>
      <c r="E14" s="237"/>
      <c r="F14" s="59"/>
      <c r="G14" s="238"/>
      <c r="H14" s="61"/>
      <c r="I14" s="233" t="n">
        <f aca="false">SUM(H14)*$F14</f>
        <v>0</v>
      </c>
      <c r="J14" s="61"/>
      <c r="K14" s="233" t="n">
        <f aca="false">SUM(J14)*$F14</f>
        <v>0</v>
      </c>
      <c r="L14" s="234" t="n">
        <f aca="false">SUM(,I14,K14)</f>
        <v>0</v>
      </c>
      <c r="M14" s="238"/>
    </row>
    <row r="15" customFormat="false" ht="18.75" hidden="false" customHeight="false" outlineLevel="0" collapsed="false">
      <c r="A15" s="236"/>
      <c r="B15" s="237"/>
      <c r="C15" s="237"/>
      <c r="D15" s="237"/>
      <c r="E15" s="237"/>
      <c r="F15" s="59"/>
      <c r="G15" s="238"/>
      <c r="H15" s="61"/>
      <c r="I15" s="233" t="n">
        <f aca="false">SUM(H15)*$F15</f>
        <v>0</v>
      </c>
      <c r="J15" s="61"/>
      <c r="K15" s="233" t="n">
        <f aca="false">SUM(J15)*$F15</f>
        <v>0</v>
      </c>
      <c r="L15" s="234" t="n">
        <f aca="false">SUM(,I15,K15)</f>
        <v>0</v>
      </c>
      <c r="M15" s="238"/>
    </row>
    <row r="16" customFormat="false" ht="18.75" hidden="false" customHeight="false" outlineLevel="0" collapsed="false">
      <c r="A16" s="236"/>
      <c r="B16" s="237"/>
      <c r="C16" s="237"/>
      <c r="D16" s="237"/>
      <c r="E16" s="237"/>
      <c r="F16" s="59"/>
      <c r="G16" s="238"/>
      <c r="H16" s="61"/>
      <c r="I16" s="233" t="n">
        <f aca="false">SUM(H16)*$F16</f>
        <v>0</v>
      </c>
      <c r="J16" s="61"/>
      <c r="K16" s="233" t="n">
        <f aca="false">SUM(J16)*$F16</f>
        <v>0</v>
      </c>
      <c r="L16" s="234" t="n">
        <f aca="false">SUM(,I16,K16)</f>
        <v>0</v>
      </c>
      <c r="M16" s="238"/>
    </row>
    <row r="17" customFormat="false" ht="19.5" hidden="false" customHeight="false" outlineLevel="0" collapsed="false">
      <c r="A17" s="243"/>
      <c r="B17" s="244"/>
      <c r="C17" s="244"/>
      <c r="D17" s="244"/>
      <c r="E17" s="244"/>
      <c r="F17" s="75"/>
      <c r="G17" s="245"/>
      <c r="H17" s="77"/>
      <c r="I17" s="233" t="n">
        <f aca="false">SUM(H17)*$F17</f>
        <v>0</v>
      </c>
      <c r="J17" s="77"/>
      <c r="K17" s="233" t="n">
        <f aca="false">SUM(J17)*$F17</f>
        <v>0</v>
      </c>
      <c r="L17" s="234" t="n">
        <f aca="false">SUM(,I17,K17)</f>
        <v>0</v>
      </c>
      <c r="M17" s="245"/>
    </row>
    <row r="18" customFormat="false" ht="20.25" hidden="false" customHeight="false" outlineLevel="0" collapsed="false">
      <c r="A18" s="228" t="s">
        <v>36</v>
      </c>
      <c r="B18" s="228"/>
      <c r="C18" s="228"/>
      <c r="D18" s="228"/>
      <c r="E18" s="228"/>
      <c r="F18" s="228"/>
      <c r="G18" s="228"/>
      <c r="H18" s="228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6"/>
    </row>
    <row r="19" customFormat="false" ht="21.75" hidden="false" customHeight="false" outlineLevel="0" collapsed="false">
      <c r="A19" s="247"/>
      <c r="B19" s="247"/>
      <c r="C19" s="247"/>
      <c r="D19" s="146"/>
      <c r="E19" s="247"/>
      <c r="F19" s="248"/>
      <c r="G19" s="248"/>
      <c r="H19" s="248"/>
      <c r="I19" s="82"/>
      <c r="J19" s="82"/>
      <c r="K19" s="82"/>
      <c r="L19" s="82"/>
      <c r="M19" s="248"/>
    </row>
    <row r="20" customFormat="false" ht="21" hidden="false" customHeight="false" outlineLevel="0" collapsed="false">
      <c r="A20" s="247"/>
      <c r="B20" s="247"/>
      <c r="C20" s="247"/>
      <c r="D20" s="146"/>
      <c r="E20" s="333" t="s">
        <v>106</v>
      </c>
      <c r="F20" s="333"/>
      <c r="G20" s="333"/>
      <c r="H20" s="333"/>
      <c r="I20" s="333" t="s">
        <v>94</v>
      </c>
      <c r="J20" s="333"/>
      <c r="K20" s="333"/>
      <c r="L20" s="333"/>
      <c r="M20" s="248"/>
    </row>
    <row r="21" customFormat="false" ht="21" hidden="false" customHeight="false" outlineLevel="0" collapsed="false">
      <c r="A21" s="247"/>
      <c r="B21" s="247"/>
      <c r="C21" s="247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48"/>
    </row>
    <row r="22" customFormat="false" ht="21" hidden="false" customHeight="false" outlineLevel="0" collapsed="false">
      <c r="A22" s="247"/>
      <c r="B22" s="247"/>
      <c r="C22" s="247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48"/>
    </row>
    <row r="23" customFormat="false" ht="21" hidden="false" customHeight="false" outlineLevel="0" collapsed="false">
      <c r="A23" s="247"/>
      <c r="B23" s="247"/>
      <c r="C23" s="247"/>
      <c r="D23" s="146"/>
      <c r="E23" s="83"/>
      <c r="F23" s="83"/>
      <c r="G23" s="83"/>
      <c r="H23" s="83"/>
      <c r="I23" s="83"/>
      <c r="J23" s="83"/>
      <c r="K23" s="83"/>
      <c r="L23" s="83"/>
      <c r="M23" s="248"/>
    </row>
    <row r="24" customFormat="false" ht="21" hidden="false" customHeight="false" outlineLevel="0" collapsed="false">
      <c r="A24" s="247"/>
      <c r="B24" s="247"/>
      <c r="C24" s="247"/>
      <c r="D24" s="146"/>
      <c r="E24" s="83"/>
      <c r="F24" s="83"/>
      <c r="G24" s="83"/>
      <c r="H24" s="83"/>
      <c r="I24" s="83"/>
      <c r="J24" s="83"/>
      <c r="K24" s="83"/>
      <c r="L24" s="83"/>
      <c r="M24" s="248"/>
    </row>
    <row r="25" customFormat="false" ht="21" hidden="false" customHeight="false" outlineLevel="0" collapsed="false">
      <c r="A25" s="97" t="s">
        <v>15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212" t="s">
        <v>16</v>
      </c>
      <c r="M25" s="212"/>
    </row>
    <row r="26" customFormat="false" ht="21" hidden="false" customHeight="false" outlineLevel="0" collapsed="false">
      <c r="A26" s="251" t="s">
        <v>17</v>
      </c>
      <c r="B26" s="251"/>
      <c r="C26" s="215"/>
      <c r="D26" s="215"/>
      <c r="E26" s="252" t="str">
        <f aca="false">+E2</f>
        <v>อาคาร</v>
      </c>
      <c r="F26" s="348"/>
      <c r="G26" s="349"/>
      <c r="H26" s="22"/>
      <c r="I26" s="218"/>
      <c r="J26" s="215"/>
      <c r="K26" s="215"/>
      <c r="L26" s="215"/>
      <c r="M26" s="215"/>
    </row>
    <row r="27" customFormat="false" ht="19.5" hidden="false" customHeight="false" outlineLevel="0" collapsed="false">
      <c r="A27" s="254" t="s">
        <v>18</v>
      </c>
      <c r="B27" s="254"/>
      <c r="C27" s="254"/>
      <c r="D27" s="252" t="str">
        <f aca="false">+D3</f>
        <v>โรงเรียน....................................</v>
      </c>
      <c r="E27" s="252"/>
      <c r="F27" s="252"/>
      <c r="G27" s="252"/>
      <c r="H27" s="215"/>
      <c r="I27" s="33" t="s">
        <v>20</v>
      </c>
      <c r="J27" s="255" t="str">
        <f aca="false">+J3</f>
        <v>สพป.ขอนแก่น เขต 1</v>
      </c>
      <c r="K27" s="255"/>
      <c r="L27" s="255"/>
      <c r="M27" s="222"/>
    </row>
    <row r="28" customFormat="false" ht="19.5" hidden="false" customHeight="true" outlineLevel="0" collapsed="false">
      <c r="A28" s="256" t="s">
        <v>26</v>
      </c>
      <c r="B28" s="257" t="s">
        <v>27</v>
      </c>
      <c r="C28" s="257"/>
      <c r="D28" s="257"/>
      <c r="E28" s="257"/>
      <c r="F28" s="43" t="s">
        <v>28</v>
      </c>
      <c r="G28" s="256" t="s">
        <v>29</v>
      </c>
      <c r="H28" s="44" t="s">
        <v>30</v>
      </c>
      <c r="I28" s="44"/>
      <c r="J28" s="44" t="s">
        <v>31</v>
      </c>
      <c r="K28" s="44"/>
      <c r="L28" s="45" t="s">
        <v>32</v>
      </c>
      <c r="M28" s="256" t="s">
        <v>33</v>
      </c>
    </row>
    <row r="29" customFormat="false" ht="19.5" hidden="false" customHeight="false" outlineLevel="0" collapsed="false">
      <c r="A29" s="256"/>
      <c r="B29" s="257"/>
      <c r="C29" s="257"/>
      <c r="D29" s="257"/>
      <c r="E29" s="257"/>
      <c r="F29" s="43"/>
      <c r="G29" s="256"/>
      <c r="H29" s="47" t="s">
        <v>34</v>
      </c>
      <c r="I29" s="47" t="s">
        <v>35</v>
      </c>
      <c r="J29" s="47" t="s">
        <v>34</v>
      </c>
      <c r="K29" s="47" t="s">
        <v>35</v>
      </c>
      <c r="L29" s="45"/>
      <c r="M29" s="256"/>
    </row>
    <row r="30" customFormat="false" ht="19.5" hidden="false" customHeight="false" outlineLevel="0" collapsed="false">
      <c r="A30" s="230"/>
      <c r="B30" s="231"/>
      <c r="C30" s="231"/>
      <c r="D30" s="231"/>
      <c r="E30" s="231"/>
      <c r="F30" s="50" t="n">
        <v>17</v>
      </c>
      <c r="G30" s="232"/>
      <c r="H30" s="52" t="n">
        <v>18</v>
      </c>
      <c r="I30" s="233" t="n">
        <f aca="false">SUM(H30)*$F30</f>
        <v>306</v>
      </c>
      <c r="J30" s="54" t="n">
        <v>19</v>
      </c>
      <c r="K30" s="233" t="n">
        <f aca="false">SUM(J30)*$F30</f>
        <v>323</v>
      </c>
      <c r="L30" s="234" t="n">
        <f aca="false">SUM(,I30,K30)</f>
        <v>629</v>
      </c>
      <c r="M30" s="232"/>
    </row>
    <row r="31" customFormat="false" ht="18.75" hidden="false" customHeight="false" outlineLevel="0" collapsed="false">
      <c r="A31" s="258"/>
      <c r="B31" s="259"/>
      <c r="C31" s="259"/>
      <c r="D31" s="259"/>
      <c r="E31" s="259"/>
      <c r="F31" s="59" t="n">
        <v>20</v>
      </c>
      <c r="G31" s="238"/>
      <c r="H31" s="61" t="n">
        <v>222</v>
      </c>
      <c r="I31" s="233" t="n">
        <f aca="false">SUM(H31)*$F31</f>
        <v>4440</v>
      </c>
      <c r="J31" s="260" t="n">
        <v>221</v>
      </c>
      <c r="K31" s="233" t="n">
        <f aca="false">SUM(J31)*$F31</f>
        <v>4420</v>
      </c>
      <c r="L31" s="234" t="n">
        <f aca="false">SUM(,I31,K31)</f>
        <v>8860</v>
      </c>
      <c r="M31" s="238"/>
    </row>
    <row r="32" customFormat="false" ht="18.75" hidden="false" customHeight="false" outlineLevel="0" collapsed="false">
      <c r="A32" s="261"/>
      <c r="B32" s="259"/>
      <c r="C32" s="259"/>
      <c r="D32" s="259"/>
      <c r="E32" s="259"/>
      <c r="F32" s="262"/>
      <c r="G32" s="263"/>
      <c r="H32" s="264"/>
      <c r="I32" s="233" t="n">
        <f aca="false">SUM(H32)*$F32</f>
        <v>0</v>
      </c>
      <c r="J32" s="265"/>
      <c r="K32" s="233" t="n">
        <f aca="false">SUM(J32)*$F32</f>
        <v>0</v>
      </c>
      <c r="L32" s="234" t="n">
        <f aca="false">SUM(,I32,K32)</f>
        <v>0</v>
      </c>
      <c r="M32" s="266"/>
    </row>
    <row r="33" customFormat="false" ht="18.75" hidden="false" customHeight="false" outlineLevel="0" collapsed="false">
      <c r="A33" s="258"/>
      <c r="B33" s="267"/>
      <c r="C33" s="267"/>
      <c r="D33" s="267"/>
      <c r="E33" s="267"/>
      <c r="F33" s="262"/>
      <c r="G33" s="263"/>
      <c r="H33" s="264"/>
      <c r="I33" s="268" t="n">
        <f aca="false">SUM(H33)*$F33</f>
        <v>0</v>
      </c>
      <c r="J33" s="265"/>
      <c r="K33" s="268" t="n">
        <f aca="false">SUM(J33)*$F33</f>
        <v>0</v>
      </c>
      <c r="L33" s="269" t="n">
        <f aca="false">SUM(,I33,K33)</f>
        <v>0</v>
      </c>
      <c r="M33" s="266"/>
    </row>
    <row r="34" customFormat="false" ht="18.75" hidden="false" customHeight="false" outlineLevel="0" collapsed="false">
      <c r="A34" s="270"/>
      <c r="B34" s="271"/>
      <c r="C34" s="272"/>
      <c r="D34" s="273"/>
      <c r="E34" s="273"/>
      <c r="F34" s="262"/>
      <c r="G34" s="263"/>
      <c r="H34" s="264"/>
      <c r="I34" s="233" t="n">
        <f aca="false">SUM(H34)*$F34</f>
        <v>0</v>
      </c>
      <c r="J34" s="274"/>
      <c r="K34" s="233" t="n">
        <f aca="false">SUM(J34)*$F34</f>
        <v>0</v>
      </c>
      <c r="L34" s="234" t="n">
        <f aca="false">SUM(,I34,K34)</f>
        <v>0</v>
      </c>
      <c r="M34" s="275"/>
    </row>
    <row r="35" customFormat="false" ht="18.75" hidden="false" customHeight="false" outlineLevel="0" collapsed="false">
      <c r="A35" s="270"/>
      <c r="B35" s="271"/>
      <c r="C35" s="272"/>
      <c r="D35" s="273"/>
      <c r="E35" s="273"/>
      <c r="F35" s="276"/>
      <c r="G35" s="263"/>
      <c r="H35" s="264"/>
      <c r="I35" s="268" t="n">
        <f aca="false">SUM(H35)*$F35</f>
        <v>0</v>
      </c>
      <c r="J35" s="274"/>
      <c r="K35" s="233" t="n">
        <f aca="false">SUM(J35)*$F35</f>
        <v>0</v>
      </c>
      <c r="L35" s="269" t="n">
        <f aca="false">SUM(,I35,K35)</f>
        <v>0</v>
      </c>
      <c r="M35" s="275"/>
    </row>
    <row r="36" customFormat="false" ht="18.75" hidden="false" customHeight="false" outlineLevel="0" collapsed="false">
      <c r="A36" s="270"/>
      <c r="B36" s="271"/>
      <c r="C36" s="272"/>
      <c r="D36" s="273"/>
      <c r="E36" s="273"/>
      <c r="F36" s="276"/>
      <c r="G36" s="263"/>
      <c r="H36" s="264"/>
      <c r="I36" s="233" t="n">
        <f aca="false">SUM(H36)*$F36</f>
        <v>0</v>
      </c>
      <c r="J36" s="274"/>
      <c r="K36" s="233" t="n">
        <f aca="false">SUM(J36)*$F36</f>
        <v>0</v>
      </c>
      <c r="L36" s="234" t="n">
        <f aca="false">SUM(,I36,K36)</f>
        <v>0</v>
      </c>
      <c r="M36" s="275"/>
    </row>
    <row r="37" customFormat="false" ht="18.75" hidden="false" customHeight="false" outlineLevel="0" collapsed="false">
      <c r="A37" s="270"/>
      <c r="B37" s="271"/>
      <c r="C37" s="272"/>
      <c r="D37" s="273"/>
      <c r="E37" s="273"/>
      <c r="F37" s="262"/>
      <c r="G37" s="263"/>
      <c r="H37" s="264"/>
      <c r="I37" s="268" t="n">
        <f aca="false">SUM(H37)*$F37</f>
        <v>0</v>
      </c>
      <c r="J37" s="274"/>
      <c r="K37" s="268" t="n">
        <f aca="false">SUM(J37)*$F37</f>
        <v>0</v>
      </c>
      <c r="L37" s="269" t="n">
        <f aca="false">SUM(,I37,K37)</f>
        <v>0</v>
      </c>
      <c r="M37" s="275"/>
    </row>
    <row r="38" customFormat="false" ht="18.75" hidden="false" customHeight="false" outlineLevel="0" collapsed="false">
      <c r="A38" s="258"/>
      <c r="B38" s="259"/>
      <c r="C38" s="259"/>
      <c r="D38" s="259"/>
      <c r="E38" s="259"/>
      <c r="F38" s="277"/>
      <c r="G38" s="278"/>
      <c r="H38" s="279"/>
      <c r="I38" s="233" t="n">
        <f aca="false">SUM(H38)*$F38</f>
        <v>0</v>
      </c>
      <c r="J38" s="280"/>
      <c r="K38" s="281" t="n">
        <f aca="false">SUM(K34:K37)</f>
        <v>0</v>
      </c>
      <c r="L38" s="234" t="n">
        <f aca="false">SUM(,I38,K38)</f>
        <v>0</v>
      </c>
      <c r="M38" s="275"/>
    </row>
    <row r="39" customFormat="false" ht="18.75" hidden="false" customHeight="false" outlineLevel="0" collapsed="false">
      <c r="A39" s="270"/>
      <c r="B39" s="259"/>
      <c r="C39" s="259"/>
      <c r="D39" s="259"/>
      <c r="E39" s="259"/>
      <c r="F39" s="262"/>
      <c r="G39" s="263"/>
      <c r="H39" s="264"/>
      <c r="I39" s="268" t="n">
        <f aca="false">SUM(H39)*$F39</f>
        <v>0</v>
      </c>
      <c r="J39" s="265"/>
      <c r="K39" s="233" t="n">
        <f aca="false">SUM(J39)*$F39</f>
        <v>0</v>
      </c>
      <c r="L39" s="269" t="n">
        <f aca="false">SUM(,I39,K39)</f>
        <v>0</v>
      </c>
      <c r="M39" s="266"/>
    </row>
    <row r="40" customFormat="false" ht="19.5" hidden="false" customHeight="false" outlineLevel="0" collapsed="false">
      <c r="A40" s="270"/>
      <c r="B40" s="287"/>
      <c r="C40" s="288"/>
      <c r="D40" s="288"/>
      <c r="E40" s="288"/>
      <c r="F40" s="289"/>
      <c r="G40" s="290"/>
      <c r="H40" s="291"/>
      <c r="I40" s="233" t="n">
        <f aca="false">SUM(H40)*$F40</f>
        <v>0</v>
      </c>
      <c r="J40" s="265"/>
      <c r="K40" s="233" t="n">
        <f aca="false">SUM(J40)*$F40</f>
        <v>0</v>
      </c>
      <c r="L40" s="234" t="n">
        <f aca="false">SUM(,I40,K40)</f>
        <v>0</v>
      </c>
      <c r="M40" s="266"/>
    </row>
    <row r="41" customFormat="false" ht="18.75" hidden="false" customHeight="false" outlineLevel="0" collapsed="false">
      <c r="A41" s="292"/>
      <c r="B41" s="293"/>
      <c r="C41" s="294"/>
      <c r="D41" s="295"/>
      <c r="E41" s="350" t="s">
        <v>84</v>
      </c>
      <c r="F41" s="351"/>
      <c r="G41" s="350"/>
      <c r="H41" s="352"/>
      <c r="I41" s="300" t="n">
        <f aca="false">SUM(I30:I40)</f>
        <v>4746</v>
      </c>
      <c r="J41" s="301"/>
      <c r="K41" s="302" t="n">
        <f aca="false">SUM(K30:K40)</f>
        <v>4743</v>
      </c>
      <c r="L41" s="302" t="n">
        <f aca="false">SUM(L30:L40)</f>
        <v>9489</v>
      </c>
      <c r="M41" s="303"/>
    </row>
    <row r="42" customFormat="false" ht="19.5" hidden="false" customHeight="false" outlineLevel="0" collapsed="false">
      <c r="A42" s="304"/>
      <c r="B42" s="293"/>
      <c r="C42" s="294"/>
      <c r="D42" s="350"/>
      <c r="E42" s="350" t="s">
        <v>85</v>
      </c>
      <c r="F42" s="351"/>
      <c r="G42" s="350"/>
      <c r="H42" s="352"/>
      <c r="I42" s="306" t="n">
        <f aca="false">SUM(I18+I41)</f>
        <v>5088</v>
      </c>
      <c r="J42" s="307"/>
      <c r="K42" s="306" t="n">
        <f aca="false">SUM(K18+K41)</f>
        <v>5110</v>
      </c>
      <c r="L42" s="306" t="n">
        <f aca="false">SUM(L18+L41)</f>
        <v>10198</v>
      </c>
      <c r="M42" s="309"/>
    </row>
    <row r="43" customFormat="false" ht="21" hidden="false" customHeight="false" outlineLevel="0" collapsed="false">
      <c r="A43" s="247"/>
      <c r="B43" s="247"/>
      <c r="C43" s="247"/>
      <c r="D43" s="146"/>
      <c r="E43" s="247"/>
      <c r="F43" s="248"/>
      <c r="G43" s="248"/>
      <c r="H43" s="248"/>
      <c r="I43" s="82"/>
      <c r="J43" s="82"/>
      <c r="K43" s="82"/>
      <c r="L43" s="82"/>
      <c r="M43" s="248"/>
    </row>
    <row r="44" customFormat="false" ht="21" hidden="false" customHeight="false" outlineLevel="0" collapsed="false">
      <c r="A44" s="247"/>
      <c r="B44" s="247"/>
      <c r="C44" s="247"/>
      <c r="D44" s="146"/>
      <c r="E44" s="333" t="s">
        <v>106</v>
      </c>
      <c r="F44" s="333"/>
      <c r="G44" s="333"/>
      <c r="H44" s="333"/>
      <c r="I44" s="333" t="s">
        <v>94</v>
      </c>
      <c r="J44" s="333"/>
      <c r="K44" s="333"/>
      <c r="L44" s="333"/>
      <c r="M44" s="248"/>
    </row>
    <row r="45" customFormat="false" ht="21" hidden="false" customHeight="false" outlineLevel="0" collapsed="false">
      <c r="A45" s="247"/>
      <c r="B45" s="247"/>
      <c r="C45" s="247"/>
      <c r="D45" s="146"/>
      <c r="E45" s="83" t="s">
        <v>39</v>
      </c>
      <c r="F45" s="83"/>
      <c r="G45" s="83"/>
      <c r="H45" s="83"/>
      <c r="I45" s="83" t="s">
        <v>39</v>
      </c>
      <c r="J45" s="83"/>
      <c r="K45" s="83"/>
      <c r="L45" s="83"/>
      <c r="M45" s="248"/>
    </row>
    <row r="46" customFormat="false" ht="21" hidden="false" customHeight="false" outlineLevel="0" collapsed="false">
      <c r="A46" s="247"/>
      <c r="B46" s="247"/>
      <c r="C46" s="247"/>
      <c r="D46" s="146"/>
      <c r="E46" s="83"/>
      <c r="F46" s="83"/>
      <c r="G46" s="83"/>
      <c r="H46" s="83"/>
      <c r="I46" s="85" t="s">
        <v>40</v>
      </c>
      <c r="J46" s="85"/>
      <c r="K46" s="85"/>
      <c r="L46" s="85"/>
      <c r="M46" s="248"/>
    </row>
    <row r="47" customFormat="false" ht="21" hidden="false" customHeight="false" outlineLevel="0" collapsed="false">
      <c r="A47" s="247"/>
      <c r="B47" s="247"/>
      <c r="C47" s="247"/>
      <c r="D47" s="146"/>
      <c r="E47" s="83"/>
      <c r="F47" s="83"/>
      <c r="G47" s="83"/>
      <c r="H47" s="83"/>
      <c r="I47" s="83"/>
      <c r="J47" s="83"/>
      <c r="K47" s="83"/>
      <c r="L47" s="83"/>
      <c r="M47" s="248"/>
    </row>
    <row r="48" customFormat="false" ht="21" hidden="false" customHeight="false" outlineLevel="0" collapsed="false">
      <c r="A48" s="247"/>
      <c r="B48" s="247"/>
      <c r="C48" s="247"/>
      <c r="D48" s="146"/>
      <c r="E48" s="83"/>
      <c r="F48" s="83"/>
      <c r="G48" s="83"/>
      <c r="H48" s="83"/>
      <c r="I48" s="83"/>
      <c r="J48" s="83"/>
      <c r="K48" s="83"/>
      <c r="L48" s="83"/>
      <c r="M48" s="248"/>
    </row>
    <row r="49" customFormat="false" ht="21" hidden="false" customHeight="false" outlineLevel="0" collapsed="false">
      <c r="A49" s="97" t="s">
        <v>15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212" t="s">
        <v>16</v>
      </c>
      <c r="M49" s="212"/>
    </row>
    <row r="50" customFormat="false" ht="21" hidden="false" customHeight="false" outlineLevel="0" collapsed="false">
      <c r="A50" s="251" t="s">
        <v>17</v>
      </c>
      <c r="B50" s="251"/>
      <c r="C50" s="215"/>
      <c r="D50" s="215"/>
      <c r="E50" s="252" t="str">
        <f aca="false">+E2</f>
        <v>อาคาร</v>
      </c>
      <c r="F50" s="348"/>
      <c r="G50" s="349"/>
      <c r="H50" s="22"/>
      <c r="I50" s="218"/>
      <c r="J50" s="215"/>
      <c r="K50" s="215"/>
      <c r="L50" s="215"/>
      <c r="M50" s="215"/>
    </row>
    <row r="51" customFormat="false" ht="19.5" hidden="false" customHeight="false" outlineLevel="0" collapsed="false">
      <c r="A51" s="254" t="s">
        <v>18</v>
      </c>
      <c r="B51" s="254"/>
      <c r="C51" s="254"/>
      <c r="D51" s="252" t="str">
        <f aca="false">+D27</f>
        <v>โรงเรียน....................................</v>
      </c>
      <c r="E51" s="252"/>
      <c r="F51" s="252"/>
      <c r="G51" s="252"/>
      <c r="H51" s="215"/>
      <c r="I51" s="33" t="s">
        <v>20</v>
      </c>
      <c r="J51" s="255" t="str">
        <f aca="false">+J3</f>
        <v>สพป.ขอนแก่น เขต 1</v>
      </c>
      <c r="K51" s="255"/>
      <c r="L51" s="255"/>
      <c r="M51" s="222"/>
    </row>
    <row r="52" customFormat="false" ht="19.5" hidden="false" customHeight="true" outlineLevel="0" collapsed="false">
      <c r="A52" s="256" t="s">
        <v>26</v>
      </c>
      <c r="B52" s="257" t="s">
        <v>27</v>
      </c>
      <c r="C52" s="257"/>
      <c r="D52" s="257"/>
      <c r="E52" s="257"/>
      <c r="F52" s="43" t="s">
        <v>28</v>
      </c>
      <c r="G52" s="256" t="s">
        <v>29</v>
      </c>
      <c r="H52" s="44" t="s">
        <v>30</v>
      </c>
      <c r="I52" s="44"/>
      <c r="J52" s="44" t="s">
        <v>31</v>
      </c>
      <c r="K52" s="44"/>
      <c r="L52" s="45" t="s">
        <v>32</v>
      </c>
      <c r="M52" s="256" t="s">
        <v>33</v>
      </c>
    </row>
    <row r="53" customFormat="false" ht="19.5" hidden="false" customHeight="false" outlineLevel="0" collapsed="false">
      <c r="A53" s="256"/>
      <c r="B53" s="257"/>
      <c r="C53" s="257"/>
      <c r="D53" s="257"/>
      <c r="E53" s="257"/>
      <c r="F53" s="43"/>
      <c r="G53" s="256"/>
      <c r="H53" s="47" t="s">
        <v>34</v>
      </c>
      <c r="I53" s="47" t="s">
        <v>35</v>
      </c>
      <c r="J53" s="47" t="s">
        <v>34</v>
      </c>
      <c r="K53" s="47" t="s">
        <v>35</v>
      </c>
      <c r="L53" s="45"/>
      <c r="M53" s="256"/>
    </row>
    <row r="54" customFormat="false" ht="19.5" hidden="false" customHeight="false" outlineLevel="0" collapsed="false">
      <c r="A54" s="230"/>
      <c r="B54" s="231"/>
      <c r="C54" s="231"/>
      <c r="D54" s="231"/>
      <c r="E54" s="231"/>
      <c r="F54" s="50" t="n">
        <v>23</v>
      </c>
      <c r="G54" s="232"/>
      <c r="H54" s="52" t="n">
        <v>24</v>
      </c>
      <c r="I54" s="353" t="n">
        <f aca="false">SUM(H54)*$F54</f>
        <v>552</v>
      </c>
      <c r="J54" s="54" t="n">
        <v>25</v>
      </c>
      <c r="K54" s="353" t="n">
        <f aca="false">SUM(J54)*$F54</f>
        <v>575</v>
      </c>
      <c r="L54" s="264" t="n">
        <f aca="false">SUM(,I54,K54)</f>
        <v>1127</v>
      </c>
      <c r="M54" s="232"/>
    </row>
    <row r="55" customFormat="false" ht="18.75" hidden="false" customHeight="false" outlineLevel="0" collapsed="false">
      <c r="A55" s="258"/>
      <c r="B55" s="259"/>
      <c r="C55" s="259"/>
      <c r="D55" s="259"/>
      <c r="E55" s="259"/>
      <c r="F55" s="59" t="n">
        <v>26</v>
      </c>
      <c r="G55" s="238"/>
      <c r="H55" s="61" t="n">
        <v>222</v>
      </c>
      <c r="I55" s="353" t="n">
        <f aca="false">SUM(H55)*$F55</f>
        <v>5772</v>
      </c>
      <c r="J55" s="260" t="n">
        <v>27</v>
      </c>
      <c r="K55" s="353" t="n">
        <f aca="false">SUM(J55)*$F55</f>
        <v>702</v>
      </c>
      <c r="L55" s="264" t="n">
        <f aca="false">SUM(,I55,K55)</f>
        <v>6474</v>
      </c>
      <c r="M55" s="238"/>
    </row>
    <row r="56" customFormat="false" ht="18.75" hidden="false" customHeight="false" outlineLevel="0" collapsed="false">
      <c r="A56" s="261"/>
      <c r="B56" s="259"/>
      <c r="C56" s="259"/>
      <c r="D56" s="259"/>
      <c r="E56" s="259"/>
      <c r="F56" s="262"/>
      <c r="G56" s="263"/>
      <c r="H56" s="264"/>
      <c r="I56" s="353" t="n">
        <f aca="false">SUM(H56)*$F56</f>
        <v>0</v>
      </c>
      <c r="J56" s="265"/>
      <c r="K56" s="353" t="n">
        <f aca="false">SUM(J56)*$F56</f>
        <v>0</v>
      </c>
      <c r="L56" s="264" t="n">
        <f aca="false">SUM(,I56,K56)</f>
        <v>0</v>
      </c>
      <c r="M56" s="266"/>
    </row>
    <row r="57" customFormat="false" ht="18.75" hidden="false" customHeight="false" outlineLevel="0" collapsed="false">
      <c r="A57" s="258"/>
      <c r="B57" s="267"/>
      <c r="C57" s="267"/>
      <c r="D57" s="267"/>
      <c r="E57" s="267"/>
      <c r="F57" s="262"/>
      <c r="G57" s="263"/>
      <c r="H57" s="264"/>
      <c r="I57" s="354" t="n">
        <f aca="false">SUM(H57)*$F57</f>
        <v>0</v>
      </c>
      <c r="J57" s="265"/>
      <c r="K57" s="354" t="n">
        <f aca="false">SUM(J57)*$F57</f>
        <v>0</v>
      </c>
      <c r="L57" s="291" t="n">
        <f aca="false">SUM(,I57,K57)</f>
        <v>0</v>
      </c>
      <c r="M57" s="266"/>
    </row>
    <row r="58" customFormat="false" ht="18.75" hidden="false" customHeight="false" outlineLevel="0" collapsed="false">
      <c r="A58" s="270"/>
      <c r="B58" s="271"/>
      <c r="C58" s="272"/>
      <c r="D58" s="273"/>
      <c r="E58" s="273"/>
      <c r="F58" s="262"/>
      <c r="G58" s="263"/>
      <c r="H58" s="264"/>
      <c r="I58" s="353" t="n">
        <f aca="false">SUM(H58)*$F58</f>
        <v>0</v>
      </c>
      <c r="J58" s="274"/>
      <c r="K58" s="353" t="n">
        <f aca="false">SUM(J58)*$F58</f>
        <v>0</v>
      </c>
      <c r="L58" s="264" t="n">
        <f aca="false">SUM(,I58,K58)</f>
        <v>0</v>
      </c>
      <c r="M58" s="275"/>
    </row>
    <row r="59" customFormat="false" ht="18.75" hidden="false" customHeight="false" outlineLevel="0" collapsed="false">
      <c r="A59" s="270"/>
      <c r="B59" s="271"/>
      <c r="C59" s="272"/>
      <c r="D59" s="273"/>
      <c r="E59" s="273"/>
      <c r="F59" s="276"/>
      <c r="G59" s="263"/>
      <c r="H59" s="264"/>
      <c r="I59" s="354" t="n">
        <f aca="false">SUM(H59)*$F59</f>
        <v>0</v>
      </c>
      <c r="J59" s="274"/>
      <c r="K59" s="353" t="n">
        <f aca="false">SUM(J59)*$F59</f>
        <v>0</v>
      </c>
      <c r="L59" s="291" t="n">
        <f aca="false">SUM(,I59,K59)</f>
        <v>0</v>
      </c>
      <c r="M59" s="275"/>
    </row>
    <row r="60" customFormat="false" ht="18.75" hidden="false" customHeight="false" outlineLevel="0" collapsed="false">
      <c r="A60" s="270"/>
      <c r="B60" s="271"/>
      <c r="C60" s="272"/>
      <c r="D60" s="273"/>
      <c r="E60" s="273"/>
      <c r="F60" s="276"/>
      <c r="G60" s="263"/>
      <c r="H60" s="264"/>
      <c r="I60" s="353" t="n">
        <f aca="false">SUM(H60)*$F60</f>
        <v>0</v>
      </c>
      <c r="J60" s="274"/>
      <c r="K60" s="353" t="n">
        <f aca="false">SUM(J60)*$F60</f>
        <v>0</v>
      </c>
      <c r="L60" s="264" t="n">
        <f aca="false">SUM(,I60,K60)</f>
        <v>0</v>
      </c>
      <c r="M60" s="275"/>
    </row>
    <row r="61" customFormat="false" ht="18.75" hidden="false" customHeight="false" outlineLevel="0" collapsed="false">
      <c r="A61" s="270"/>
      <c r="B61" s="271"/>
      <c r="C61" s="272"/>
      <c r="D61" s="273"/>
      <c r="E61" s="273"/>
      <c r="F61" s="262"/>
      <c r="G61" s="263"/>
      <c r="H61" s="264"/>
      <c r="I61" s="354" t="n">
        <f aca="false">SUM(H61)*$F61</f>
        <v>0</v>
      </c>
      <c r="J61" s="274"/>
      <c r="K61" s="354" t="n">
        <f aca="false">SUM(J61)*$F61</f>
        <v>0</v>
      </c>
      <c r="L61" s="291" t="n">
        <f aca="false">SUM(,I61,K61)</f>
        <v>0</v>
      </c>
      <c r="M61" s="275"/>
    </row>
    <row r="62" customFormat="false" ht="18.75" hidden="false" customHeight="false" outlineLevel="0" collapsed="false">
      <c r="A62" s="258"/>
      <c r="B62" s="259"/>
      <c r="C62" s="259"/>
      <c r="D62" s="259"/>
      <c r="E62" s="259"/>
      <c r="F62" s="277"/>
      <c r="G62" s="278"/>
      <c r="H62" s="279"/>
      <c r="I62" s="353" t="n">
        <f aca="false">SUM(H62)*$F62</f>
        <v>0</v>
      </c>
      <c r="J62" s="280"/>
      <c r="K62" s="355" t="n">
        <f aca="false">SUM(K58:K61)</f>
        <v>0</v>
      </c>
      <c r="L62" s="264" t="n">
        <f aca="false">SUM(,I62,K62)</f>
        <v>0</v>
      </c>
      <c r="M62" s="275"/>
    </row>
    <row r="63" customFormat="false" ht="18.75" hidden="false" customHeight="false" outlineLevel="0" collapsed="false">
      <c r="A63" s="270"/>
      <c r="B63" s="259"/>
      <c r="C63" s="259"/>
      <c r="D63" s="259"/>
      <c r="E63" s="259"/>
      <c r="F63" s="262"/>
      <c r="G63" s="263"/>
      <c r="H63" s="264"/>
      <c r="I63" s="354" t="n">
        <f aca="false">SUM(H63)*$F63</f>
        <v>0</v>
      </c>
      <c r="J63" s="265"/>
      <c r="K63" s="353" t="n">
        <f aca="false">SUM(J63)*$F63</f>
        <v>0</v>
      </c>
      <c r="L63" s="291" t="n">
        <f aca="false">SUM(,I63,K63)</f>
        <v>0</v>
      </c>
      <c r="M63" s="266"/>
    </row>
    <row r="64" customFormat="false" ht="19.5" hidden="false" customHeight="false" outlineLevel="0" collapsed="false">
      <c r="A64" s="270"/>
      <c r="B64" s="271"/>
      <c r="C64" s="272"/>
      <c r="D64" s="282"/>
      <c r="E64" s="282"/>
      <c r="F64" s="262"/>
      <c r="G64" s="263"/>
      <c r="H64" s="264"/>
      <c r="I64" s="353" t="n">
        <f aca="false">SUM(H64)*$F64</f>
        <v>0</v>
      </c>
      <c r="J64" s="274"/>
      <c r="K64" s="353" t="n">
        <f aca="false">SUM(J64)*$F64</f>
        <v>0</v>
      </c>
      <c r="L64" s="264" t="n">
        <f aca="false">SUM(,I64,K64)</f>
        <v>0</v>
      </c>
      <c r="M64" s="275"/>
    </row>
    <row r="65" customFormat="false" ht="18.75" hidden="false" customHeight="false" outlineLevel="0" collapsed="false">
      <c r="A65" s="292"/>
      <c r="B65" s="293"/>
      <c r="C65" s="294"/>
      <c r="D65" s="350"/>
      <c r="E65" s="350" t="s">
        <v>95</v>
      </c>
      <c r="F65" s="351"/>
      <c r="G65" s="350"/>
      <c r="H65" s="352"/>
      <c r="I65" s="356" t="n">
        <f aca="false">SUM(I54:I64)</f>
        <v>6324</v>
      </c>
      <c r="J65" s="301"/>
      <c r="K65" s="357" t="n">
        <f aca="false">SUM(K54:K64)</f>
        <v>1277</v>
      </c>
      <c r="L65" s="357" t="n">
        <f aca="false">SUM(L54:L64)</f>
        <v>7601</v>
      </c>
      <c r="M65" s="303"/>
    </row>
    <row r="66" customFormat="false" ht="19.5" hidden="false" customHeight="false" outlineLevel="0" collapsed="false">
      <c r="A66" s="304"/>
      <c r="B66" s="293"/>
      <c r="C66" s="294"/>
      <c r="D66" s="350"/>
      <c r="E66" s="350" t="s">
        <v>96</v>
      </c>
      <c r="F66" s="351"/>
      <c r="G66" s="350"/>
      <c r="H66" s="352"/>
      <c r="I66" s="358" t="n">
        <f aca="false">SUM(I42+I65)</f>
        <v>11412</v>
      </c>
      <c r="J66" s="307"/>
      <c r="K66" s="358" t="n">
        <f aca="false">SUM(K42+K65)</f>
        <v>6387</v>
      </c>
      <c r="L66" s="358" t="n">
        <f aca="false">SUM(L42+L65)</f>
        <v>17799</v>
      </c>
      <c r="M66" s="309"/>
    </row>
    <row r="67" customFormat="false" ht="21" hidden="false" customHeight="false" outlineLevel="0" collapsed="false">
      <c r="A67" s="247"/>
      <c r="B67" s="247"/>
      <c r="C67" s="247"/>
      <c r="D67" s="146"/>
      <c r="E67" s="247"/>
      <c r="F67" s="248"/>
      <c r="G67" s="248"/>
      <c r="H67" s="248"/>
      <c r="I67" s="82"/>
      <c r="J67" s="82"/>
      <c r="K67" s="82"/>
      <c r="L67" s="82"/>
      <c r="M67" s="248"/>
    </row>
    <row r="68" customFormat="false" ht="21" hidden="false" customHeight="false" outlineLevel="0" collapsed="false">
      <c r="A68" s="247"/>
      <c r="B68" s="247"/>
      <c r="C68" s="247"/>
      <c r="D68" s="146"/>
      <c r="E68" s="333" t="s">
        <v>106</v>
      </c>
      <c r="F68" s="333"/>
      <c r="G68" s="333"/>
      <c r="H68" s="333"/>
      <c r="I68" s="333" t="s">
        <v>94</v>
      </c>
      <c r="J68" s="333"/>
      <c r="K68" s="333"/>
      <c r="L68" s="333"/>
      <c r="M68" s="248"/>
    </row>
    <row r="69" customFormat="false" ht="21" hidden="false" customHeight="false" outlineLevel="0" collapsed="false">
      <c r="A69" s="247"/>
      <c r="B69" s="247"/>
      <c r="C69" s="247"/>
      <c r="D69" s="146"/>
      <c r="E69" s="83" t="s">
        <v>39</v>
      </c>
      <c r="F69" s="83"/>
      <c r="G69" s="83"/>
      <c r="H69" s="83"/>
      <c r="I69" s="83" t="s">
        <v>39</v>
      </c>
      <c r="J69" s="83"/>
      <c r="K69" s="83"/>
      <c r="L69" s="83"/>
      <c r="M69" s="248"/>
    </row>
    <row r="70" customFormat="false" ht="21" hidden="false" customHeight="false" outlineLevel="0" collapsed="false">
      <c r="A70" s="247"/>
      <c r="B70" s="247"/>
      <c r="C70" s="247"/>
      <c r="D70" s="146"/>
      <c r="E70" s="83"/>
      <c r="F70" s="83"/>
      <c r="G70" s="83"/>
      <c r="H70" s="83"/>
      <c r="I70" s="85" t="s">
        <v>40</v>
      </c>
      <c r="J70" s="85"/>
      <c r="K70" s="85"/>
      <c r="L70" s="85"/>
      <c r="M70" s="248"/>
    </row>
    <row r="71" customFormat="false" ht="21" hidden="false" customHeight="false" outlineLevel="0" collapsed="false">
      <c r="A71" s="247"/>
      <c r="B71" s="247"/>
      <c r="C71" s="247"/>
      <c r="D71" s="146"/>
      <c r="E71" s="83"/>
      <c r="F71" s="83"/>
      <c r="G71" s="83"/>
      <c r="H71" s="83"/>
      <c r="I71" s="83"/>
      <c r="J71" s="83"/>
      <c r="K71" s="83"/>
      <c r="L71" s="83"/>
      <c r="M71" s="248"/>
    </row>
    <row r="72" customFormat="false" ht="21" hidden="false" customHeight="false" outlineLevel="0" collapsed="false">
      <c r="A72" s="247"/>
      <c r="B72" s="247"/>
      <c r="C72" s="247"/>
      <c r="D72" s="146"/>
      <c r="E72" s="83"/>
      <c r="F72" s="83"/>
      <c r="G72" s="83"/>
      <c r="H72" s="83"/>
      <c r="I72" s="83"/>
      <c r="J72" s="83"/>
      <c r="K72" s="83"/>
      <c r="L72" s="83"/>
      <c r="M72" s="248"/>
    </row>
    <row r="73" customFormat="false" ht="21" hidden="false" customHeight="false" outlineLevel="0" collapsed="false">
      <c r="A73" s="97" t="s">
        <v>15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212" t="s">
        <v>16</v>
      </c>
      <c r="M73" s="212"/>
    </row>
    <row r="74" customFormat="false" ht="21" hidden="false" customHeight="false" outlineLevel="0" collapsed="false">
      <c r="A74" s="251" t="s">
        <v>17</v>
      </c>
      <c r="B74" s="251"/>
      <c r="C74" s="215"/>
      <c r="D74" s="215"/>
      <c r="E74" s="252" t="str">
        <f aca="false">+E2</f>
        <v>อาคาร</v>
      </c>
      <c r="F74" s="348"/>
      <c r="G74" s="349"/>
      <c r="H74" s="22"/>
      <c r="I74" s="218"/>
      <c r="J74" s="215"/>
      <c r="K74" s="215"/>
      <c r="L74" s="215"/>
      <c r="M74" s="215"/>
    </row>
    <row r="75" customFormat="false" ht="19.5" hidden="false" customHeight="false" outlineLevel="0" collapsed="false">
      <c r="A75" s="254" t="s">
        <v>18</v>
      </c>
      <c r="B75" s="254"/>
      <c r="C75" s="254"/>
      <c r="D75" s="252" t="str">
        <f aca="false">+D51</f>
        <v>โรงเรียน....................................</v>
      </c>
      <c r="E75" s="252"/>
      <c r="F75" s="252"/>
      <c r="G75" s="252"/>
      <c r="H75" s="215"/>
      <c r="I75" s="33" t="s">
        <v>20</v>
      </c>
      <c r="J75" s="255" t="str">
        <f aca="false">+J51</f>
        <v>สพป.ขอนแก่น เขต 1</v>
      </c>
      <c r="K75" s="255"/>
      <c r="L75" s="255"/>
      <c r="M75" s="222"/>
    </row>
    <row r="76" customFormat="false" ht="19.5" hidden="false" customHeight="true" outlineLevel="0" collapsed="false">
      <c r="A76" s="256" t="s">
        <v>26</v>
      </c>
      <c r="B76" s="257" t="s">
        <v>27</v>
      </c>
      <c r="C76" s="257"/>
      <c r="D76" s="257"/>
      <c r="E76" s="257"/>
      <c r="F76" s="43" t="s">
        <v>28</v>
      </c>
      <c r="G76" s="256" t="s">
        <v>29</v>
      </c>
      <c r="H76" s="44" t="s">
        <v>30</v>
      </c>
      <c r="I76" s="44"/>
      <c r="J76" s="44" t="s">
        <v>31</v>
      </c>
      <c r="K76" s="44"/>
      <c r="L76" s="45" t="s">
        <v>32</v>
      </c>
      <c r="M76" s="256" t="s">
        <v>33</v>
      </c>
    </row>
    <row r="77" customFormat="false" ht="19.5" hidden="false" customHeight="false" outlineLevel="0" collapsed="false">
      <c r="A77" s="256"/>
      <c r="B77" s="257"/>
      <c r="C77" s="257"/>
      <c r="D77" s="257"/>
      <c r="E77" s="257"/>
      <c r="F77" s="43"/>
      <c r="G77" s="256"/>
      <c r="H77" s="47" t="s">
        <v>34</v>
      </c>
      <c r="I77" s="47" t="s">
        <v>35</v>
      </c>
      <c r="J77" s="47" t="s">
        <v>34</v>
      </c>
      <c r="K77" s="47" t="s">
        <v>35</v>
      </c>
      <c r="L77" s="45"/>
      <c r="M77" s="256"/>
    </row>
    <row r="78" customFormat="false" ht="19.5" hidden="false" customHeight="false" outlineLevel="0" collapsed="false">
      <c r="A78" s="230"/>
      <c r="B78" s="231"/>
      <c r="C78" s="231"/>
      <c r="D78" s="231"/>
      <c r="E78" s="231"/>
      <c r="F78" s="50" t="n">
        <v>23</v>
      </c>
      <c r="G78" s="232"/>
      <c r="H78" s="52" t="n">
        <v>24</v>
      </c>
      <c r="I78" s="233" t="n">
        <f aca="false">SUM(H78)*$F78</f>
        <v>552</v>
      </c>
      <c r="J78" s="54" t="n">
        <v>25</v>
      </c>
      <c r="K78" s="233" t="n">
        <f aca="false">SUM(J78)*$F78</f>
        <v>575</v>
      </c>
      <c r="L78" s="234" t="n">
        <f aca="false">SUM(,I78,K78)</f>
        <v>1127</v>
      </c>
      <c r="M78" s="232"/>
    </row>
    <row r="79" customFormat="false" ht="18.75" hidden="false" customHeight="false" outlineLevel="0" collapsed="false">
      <c r="A79" s="258"/>
      <c r="B79" s="259"/>
      <c r="C79" s="259"/>
      <c r="D79" s="259"/>
      <c r="E79" s="259"/>
      <c r="F79" s="59" t="n">
        <v>26</v>
      </c>
      <c r="G79" s="238"/>
      <c r="H79" s="61" t="n">
        <v>222</v>
      </c>
      <c r="I79" s="233" t="n">
        <f aca="false">SUM(H79)*$F79</f>
        <v>5772</v>
      </c>
      <c r="J79" s="260" t="n">
        <v>27</v>
      </c>
      <c r="K79" s="233" t="n">
        <f aca="false">SUM(J79)*$F79</f>
        <v>702</v>
      </c>
      <c r="L79" s="234" t="n">
        <f aca="false">SUM(,I79,K79)</f>
        <v>6474</v>
      </c>
      <c r="M79" s="238"/>
    </row>
    <row r="80" customFormat="false" ht="18.75" hidden="false" customHeight="false" outlineLevel="0" collapsed="false">
      <c r="A80" s="261"/>
      <c r="B80" s="259"/>
      <c r="C80" s="259"/>
      <c r="D80" s="259"/>
      <c r="E80" s="259"/>
      <c r="F80" s="262"/>
      <c r="G80" s="263"/>
      <c r="H80" s="264"/>
      <c r="I80" s="233" t="n">
        <f aca="false">SUM(H80)*$F80</f>
        <v>0</v>
      </c>
      <c r="J80" s="265"/>
      <c r="K80" s="233" t="n">
        <f aca="false">SUM(J80)*$F80</f>
        <v>0</v>
      </c>
      <c r="L80" s="234" t="n">
        <f aca="false">SUM(,I80,K80)</f>
        <v>0</v>
      </c>
      <c r="M80" s="266"/>
    </row>
    <row r="81" customFormat="false" ht="18.75" hidden="false" customHeight="false" outlineLevel="0" collapsed="false">
      <c r="A81" s="258"/>
      <c r="B81" s="267"/>
      <c r="C81" s="267"/>
      <c r="D81" s="267"/>
      <c r="E81" s="267"/>
      <c r="F81" s="262"/>
      <c r="G81" s="263"/>
      <c r="H81" s="264"/>
      <c r="I81" s="268" t="n">
        <f aca="false">SUM(H81)*$F81</f>
        <v>0</v>
      </c>
      <c r="J81" s="265"/>
      <c r="K81" s="268" t="n">
        <f aca="false">SUM(J81)*$F81</f>
        <v>0</v>
      </c>
      <c r="L81" s="269" t="n">
        <f aca="false">SUM(,I81,K81)</f>
        <v>0</v>
      </c>
      <c r="M81" s="266"/>
    </row>
    <row r="82" customFormat="false" ht="18.75" hidden="false" customHeight="false" outlineLevel="0" collapsed="false">
      <c r="A82" s="270"/>
      <c r="B82" s="271"/>
      <c r="C82" s="272"/>
      <c r="D82" s="273"/>
      <c r="E82" s="273"/>
      <c r="F82" s="262"/>
      <c r="G82" s="263"/>
      <c r="H82" s="264"/>
      <c r="I82" s="233" t="n">
        <f aca="false">SUM(H82)*$F82</f>
        <v>0</v>
      </c>
      <c r="J82" s="274"/>
      <c r="K82" s="233" t="n">
        <f aca="false">SUM(J82)*$F82</f>
        <v>0</v>
      </c>
      <c r="L82" s="234" t="n">
        <f aca="false">SUM(,I82,K82)</f>
        <v>0</v>
      </c>
      <c r="M82" s="275"/>
    </row>
    <row r="83" customFormat="false" ht="18.75" hidden="false" customHeight="false" outlineLevel="0" collapsed="false">
      <c r="A83" s="270"/>
      <c r="B83" s="271"/>
      <c r="C83" s="272"/>
      <c r="D83" s="273"/>
      <c r="E83" s="273"/>
      <c r="F83" s="276"/>
      <c r="G83" s="263"/>
      <c r="H83" s="264"/>
      <c r="I83" s="268" t="n">
        <f aca="false">SUM(H83)*$F83</f>
        <v>0</v>
      </c>
      <c r="J83" s="274"/>
      <c r="K83" s="233" t="n">
        <f aca="false">SUM(J83)*$F83</f>
        <v>0</v>
      </c>
      <c r="L83" s="269" t="n">
        <f aca="false">SUM(,I83,K83)</f>
        <v>0</v>
      </c>
      <c r="M83" s="275"/>
    </row>
    <row r="84" customFormat="false" ht="18.75" hidden="false" customHeight="false" outlineLevel="0" collapsed="false">
      <c r="A84" s="270"/>
      <c r="B84" s="271"/>
      <c r="C84" s="272"/>
      <c r="D84" s="273"/>
      <c r="E84" s="273"/>
      <c r="F84" s="276"/>
      <c r="G84" s="263"/>
      <c r="H84" s="264"/>
      <c r="I84" s="233" t="n">
        <f aca="false">SUM(H84)*$F84</f>
        <v>0</v>
      </c>
      <c r="J84" s="274"/>
      <c r="K84" s="233" t="n">
        <f aca="false">SUM(J84)*$F84</f>
        <v>0</v>
      </c>
      <c r="L84" s="234" t="n">
        <f aca="false">SUM(,I84,K84)</f>
        <v>0</v>
      </c>
      <c r="M84" s="275"/>
    </row>
    <row r="85" customFormat="false" ht="18.75" hidden="false" customHeight="false" outlineLevel="0" collapsed="false">
      <c r="A85" s="270"/>
      <c r="B85" s="271"/>
      <c r="C85" s="272"/>
      <c r="D85" s="273"/>
      <c r="E85" s="273"/>
      <c r="F85" s="262"/>
      <c r="G85" s="263"/>
      <c r="H85" s="264"/>
      <c r="I85" s="268" t="n">
        <f aca="false">SUM(H85)*$F85</f>
        <v>0</v>
      </c>
      <c r="J85" s="274"/>
      <c r="K85" s="268" t="n">
        <f aca="false">SUM(J85)*$F85</f>
        <v>0</v>
      </c>
      <c r="L85" s="269" t="n">
        <f aca="false">SUM(,I85,K85)</f>
        <v>0</v>
      </c>
      <c r="M85" s="275"/>
    </row>
    <row r="86" customFormat="false" ht="18.75" hidden="false" customHeight="false" outlineLevel="0" collapsed="false">
      <c r="A86" s="258"/>
      <c r="B86" s="259"/>
      <c r="C86" s="259"/>
      <c r="D86" s="259"/>
      <c r="E86" s="259"/>
      <c r="F86" s="277"/>
      <c r="G86" s="278"/>
      <c r="H86" s="279"/>
      <c r="I86" s="233" t="n">
        <f aca="false">SUM(H86)*$F86</f>
        <v>0</v>
      </c>
      <c r="J86" s="280"/>
      <c r="K86" s="281" t="n">
        <f aca="false">SUM(K82:K85)</f>
        <v>0</v>
      </c>
      <c r="L86" s="234" t="n">
        <f aca="false">SUM(,I86,K86)</f>
        <v>0</v>
      </c>
      <c r="M86" s="275"/>
    </row>
    <row r="87" customFormat="false" ht="18.75" hidden="false" customHeight="false" outlineLevel="0" collapsed="false">
      <c r="A87" s="270"/>
      <c r="B87" s="259"/>
      <c r="C87" s="259"/>
      <c r="D87" s="259"/>
      <c r="E87" s="259"/>
      <c r="F87" s="262"/>
      <c r="G87" s="263"/>
      <c r="H87" s="264"/>
      <c r="I87" s="268" t="n">
        <f aca="false">SUM(H87)*$F87</f>
        <v>0</v>
      </c>
      <c r="J87" s="265"/>
      <c r="K87" s="233" t="n">
        <f aca="false">SUM(J87)*$F87</f>
        <v>0</v>
      </c>
      <c r="L87" s="269" t="n">
        <f aca="false">SUM(,I87,K87)</f>
        <v>0</v>
      </c>
      <c r="M87" s="266"/>
    </row>
    <row r="88" customFormat="false" ht="19.5" hidden="false" customHeight="false" outlineLevel="0" collapsed="false">
      <c r="A88" s="270"/>
      <c r="B88" s="287"/>
      <c r="C88" s="359"/>
      <c r="D88" s="360"/>
      <c r="E88" s="360"/>
      <c r="F88" s="289"/>
      <c r="G88" s="290"/>
      <c r="H88" s="291"/>
      <c r="I88" s="233" t="n">
        <f aca="false">SUM(H88)*$F88</f>
        <v>0</v>
      </c>
      <c r="J88" s="274"/>
      <c r="K88" s="233" t="n">
        <f aca="false">SUM(J88)*$F88</f>
        <v>0</v>
      </c>
      <c r="L88" s="234" t="n">
        <f aca="false">SUM(,I88,K88)</f>
        <v>0</v>
      </c>
      <c r="M88" s="275"/>
    </row>
    <row r="89" customFormat="false" ht="18.75" hidden="false" customHeight="false" outlineLevel="0" collapsed="false">
      <c r="A89" s="292"/>
      <c r="B89" s="293"/>
      <c r="C89" s="294"/>
      <c r="D89" s="350"/>
      <c r="E89" s="350" t="s">
        <v>100</v>
      </c>
      <c r="F89" s="351"/>
      <c r="G89" s="350"/>
      <c r="H89" s="352"/>
      <c r="I89" s="300" t="n">
        <f aca="false">SUM(I78:I88)</f>
        <v>6324</v>
      </c>
      <c r="J89" s="301"/>
      <c r="K89" s="302" t="n">
        <f aca="false">SUM(K78:K88)</f>
        <v>1277</v>
      </c>
      <c r="L89" s="302" t="n">
        <f aca="false">SUM(L78:L88)</f>
        <v>7601</v>
      </c>
      <c r="M89" s="303"/>
    </row>
    <row r="90" customFormat="false" ht="19.5" hidden="false" customHeight="false" outlineLevel="0" collapsed="false">
      <c r="A90" s="304"/>
      <c r="B90" s="293"/>
      <c r="C90" s="294"/>
      <c r="D90" s="350"/>
      <c r="E90" s="350" t="s">
        <v>101</v>
      </c>
      <c r="F90" s="351"/>
      <c r="G90" s="350"/>
      <c r="H90" s="352"/>
      <c r="I90" s="361" t="n">
        <f aca="false">SUM(I66+I89)</f>
        <v>17736</v>
      </c>
      <c r="J90" s="307"/>
      <c r="K90" s="306" t="n">
        <f aca="false">SUM(K66+K89)</f>
        <v>7664</v>
      </c>
      <c r="L90" s="306" t="n">
        <f aca="false">SUM(L66+L89)</f>
        <v>25400</v>
      </c>
      <c r="M90" s="309"/>
    </row>
    <row r="91" customFormat="false" ht="21" hidden="false" customHeight="false" outlineLevel="0" collapsed="false">
      <c r="A91" s="247"/>
      <c r="B91" s="247"/>
      <c r="C91" s="247"/>
      <c r="D91" s="146"/>
      <c r="E91" s="247"/>
      <c r="F91" s="248"/>
      <c r="G91" s="248"/>
      <c r="H91" s="248"/>
      <c r="I91" s="82"/>
      <c r="J91" s="82"/>
      <c r="K91" s="82"/>
      <c r="L91" s="82"/>
      <c r="M91" s="248"/>
    </row>
    <row r="92" customFormat="false" ht="21" hidden="false" customHeight="false" outlineLevel="0" collapsed="false">
      <c r="A92" s="247"/>
      <c r="B92" s="247"/>
      <c r="C92" s="247"/>
      <c r="D92" s="146"/>
      <c r="E92" s="333" t="s">
        <v>106</v>
      </c>
      <c r="F92" s="333"/>
      <c r="G92" s="333"/>
      <c r="H92" s="333"/>
      <c r="I92" s="333" t="s">
        <v>94</v>
      </c>
      <c r="J92" s="333"/>
      <c r="K92" s="333"/>
      <c r="L92" s="333"/>
      <c r="M92" s="248"/>
    </row>
    <row r="93" customFormat="false" ht="21" hidden="false" customHeight="false" outlineLevel="0" collapsed="false">
      <c r="A93" s="247"/>
      <c r="B93" s="247"/>
      <c r="C93" s="247"/>
      <c r="D93" s="146"/>
      <c r="E93" s="83" t="s">
        <v>39</v>
      </c>
      <c r="F93" s="83"/>
      <c r="G93" s="83"/>
      <c r="H93" s="83"/>
      <c r="I93" s="83" t="s">
        <v>39</v>
      </c>
      <c r="J93" s="83"/>
      <c r="K93" s="83"/>
      <c r="L93" s="83"/>
      <c r="M93" s="248"/>
    </row>
    <row r="94" customFormat="false" ht="21" hidden="false" customHeight="false" outlineLevel="0" collapsed="false">
      <c r="A94" s="247"/>
      <c r="B94" s="247"/>
      <c r="C94" s="247"/>
      <c r="D94" s="146"/>
      <c r="E94" s="83"/>
      <c r="F94" s="83"/>
      <c r="G94" s="83"/>
      <c r="H94" s="83"/>
      <c r="I94" s="85" t="s">
        <v>40</v>
      </c>
      <c r="J94" s="85"/>
      <c r="K94" s="85"/>
      <c r="L94" s="85"/>
      <c r="M94" s="248"/>
    </row>
    <row r="95" customFormat="false" ht="21" hidden="false" customHeight="false" outlineLevel="0" collapsed="false">
      <c r="A95" s="247"/>
      <c r="B95" s="247"/>
      <c r="C95" s="247"/>
      <c r="D95" s="146"/>
      <c r="E95" s="83"/>
      <c r="F95" s="83"/>
      <c r="G95" s="83"/>
      <c r="H95" s="83"/>
      <c r="I95" s="83"/>
      <c r="J95" s="83"/>
      <c r="K95" s="83"/>
      <c r="L95" s="83"/>
      <c r="M95" s="248"/>
    </row>
    <row r="96" customFormat="false" ht="21" hidden="false" customHeight="false" outlineLevel="0" collapsed="false">
      <c r="A96" s="247"/>
      <c r="B96" s="247"/>
      <c r="C96" s="247"/>
      <c r="D96" s="146"/>
      <c r="E96" s="83"/>
      <c r="F96" s="83"/>
      <c r="G96" s="83"/>
      <c r="H96" s="83"/>
      <c r="I96" s="83"/>
      <c r="J96" s="83"/>
      <c r="K96" s="83"/>
      <c r="L96" s="83"/>
      <c r="M96" s="248"/>
    </row>
    <row r="97" customFormat="false" ht="21" hidden="false" customHeight="false" outlineLevel="0" collapsed="false">
      <c r="A97" s="97" t="s">
        <v>15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212" t="s">
        <v>16</v>
      </c>
      <c r="M97" s="212"/>
    </row>
    <row r="98" customFormat="false" ht="21" hidden="false" customHeight="false" outlineLevel="0" collapsed="false">
      <c r="A98" s="251" t="s">
        <v>17</v>
      </c>
      <c r="B98" s="251"/>
      <c r="C98" s="215"/>
      <c r="D98" s="215"/>
      <c r="E98" s="252" t="str">
        <f aca="false">+E2</f>
        <v>อาคาร</v>
      </c>
      <c r="F98" s="348"/>
      <c r="G98" s="349"/>
      <c r="H98" s="362"/>
      <c r="I98" s="218"/>
      <c r="J98" s="215"/>
      <c r="K98" s="215"/>
      <c r="L98" s="215"/>
      <c r="M98" s="215"/>
    </row>
    <row r="99" customFormat="false" ht="19.5" hidden="false" customHeight="false" outlineLevel="0" collapsed="false">
      <c r="A99" s="254" t="s">
        <v>18</v>
      </c>
      <c r="B99" s="254"/>
      <c r="C99" s="254"/>
      <c r="D99" s="252" t="str">
        <f aca="false">+D75</f>
        <v>โรงเรียน....................................</v>
      </c>
      <c r="E99" s="252"/>
      <c r="F99" s="252"/>
      <c r="G99" s="252"/>
      <c r="H99" s="215"/>
      <c r="I99" s="33" t="s">
        <v>20</v>
      </c>
      <c r="J99" s="255" t="str">
        <f aca="false">+J3</f>
        <v>สพป.ขอนแก่น เขต 1</v>
      </c>
      <c r="K99" s="255"/>
      <c r="L99" s="255"/>
      <c r="M99" s="222"/>
    </row>
    <row r="100" customFormat="false" ht="19.5" hidden="false" customHeight="true" outlineLevel="0" collapsed="false">
      <c r="A100" s="256" t="s">
        <v>26</v>
      </c>
      <c r="B100" s="257" t="s">
        <v>27</v>
      </c>
      <c r="C100" s="257"/>
      <c r="D100" s="257"/>
      <c r="E100" s="257"/>
      <c r="F100" s="43" t="s">
        <v>28</v>
      </c>
      <c r="G100" s="256" t="s">
        <v>29</v>
      </c>
      <c r="H100" s="44" t="s">
        <v>30</v>
      </c>
      <c r="I100" s="44"/>
      <c r="J100" s="44" t="s">
        <v>31</v>
      </c>
      <c r="K100" s="44"/>
      <c r="L100" s="45" t="s">
        <v>32</v>
      </c>
      <c r="M100" s="256" t="s">
        <v>33</v>
      </c>
    </row>
    <row r="101" customFormat="false" ht="19.5" hidden="false" customHeight="false" outlineLevel="0" collapsed="false">
      <c r="A101" s="256"/>
      <c r="B101" s="257"/>
      <c r="C101" s="257"/>
      <c r="D101" s="257"/>
      <c r="E101" s="257"/>
      <c r="F101" s="43"/>
      <c r="G101" s="256"/>
      <c r="H101" s="47" t="s">
        <v>34</v>
      </c>
      <c r="I101" s="47" t="s">
        <v>35</v>
      </c>
      <c r="J101" s="47" t="s">
        <v>34</v>
      </c>
      <c r="K101" s="47" t="s">
        <v>35</v>
      </c>
      <c r="L101" s="45"/>
      <c r="M101" s="256"/>
    </row>
    <row r="102" customFormat="false" ht="19.5" hidden="false" customHeight="false" outlineLevel="0" collapsed="false">
      <c r="A102" s="230"/>
      <c r="B102" s="231"/>
      <c r="C102" s="231"/>
      <c r="D102" s="231"/>
      <c r="E102" s="231"/>
      <c r="F102" s="50" t="n">
        <v>23</v>
      </c>
      <c r="G102" s="232"/>
      <c r="H102" s="52" t="n">
        <v>24</v>
      </c>
      <c r="I102" s="233" t="n">
        <f aca="false">SUM(H102)*$F102</f>
        <v>552</v>
      </c>
      <c r="J102" s="54" t="n">
        <v>25</v>
      </c>
      <c r="K102" s="233" t="n">
        <f aca="false">SUM(J102)*$F102</f>
        <v>575</v>
      </c>
      <c r="L102" s="234" t="n">
        <f aca="false">SUM(,I102,K102)</f>
        <v>1127</v>
      </c>
      <c r="M102" s="232"/>
    </row>
    <row r="103" customFormat="false" ht="18.75" hidden="false" customHeight="false" outlineLevel="0" collapsed="false">
      <c r="A103" s="258"/>
      <c r="B103" s="259"/>
      <c r="C103" s="259"/>
      <c r="D103" s="259"/>
      <c r="E103" s="259"/>
      <c r="F103" s="59" t="n">
        <v>26</v>
      </c>
      <c r="G103" s="238"/>
      <c r="H103" s="61" t="n">
        <v>222</v>
      </c>
      <c r="I103" s="233" t="n">
        <f aca="false">SUM(H103)*$F103</f>
        <v>5772</v>
      </c>
      <c r="J103" s="260" t="n">
        <v>27</v>
      </c>
      <c r="K103" s="233" t="n">
        <f aca="false">SUM(J103)*$F103</f>
        <v>702</v>
      </c>
      <c r="L103" s="234" t="n">
        <f aca="false">SUM(,I103,K103)</f>
        <v>6474</v>
      </c>
      <c r="M103" s="238"/>
    </row>
    <row r="104" customFormat="false" ht="18.75" hidden="false" customHeight="false" outlineLevel="0" collapsed="false">
      <c r="A104" s="261"/>
      <c r="B104" s="259"/>
      <c r="C104" s="259"/>
      <c r="D104" s="259"/>
      <c r="E104" s="259"/>
      <c r="F104" s="262"/>
      <c r="G104" s="263"/>
      <c r="H104" s="264"/>
      <c r="I104" s="233" t="n">
        <f aca="false">SUM(H104)*$F104</f>
        <v>0</v>
      </c>
      <c r="J104" s="265"/>
      <c r="K104" s="233" t="n">
        <f aca="false">SUM(J104)*$F104</f>
        <v>0</v>
      </c>
      <c r="L104" s="234" t="n">
        <f aca="false">SUM(,I104,K104)</f>
        <v>0</v>
      </c>
      <c r="M104" s="266"/>
    </row>
    <row r="105" customFormat="false" ht="18.75" hidden="false" customHeight="false" outlineLevel="0" collapsed="false">
      <c r="A105" s="258"/>
      <c r="B105" s="267"/>
      <c r="C105" s="267"/>
      <c r="D105" s="267"/>
      <c r="E105" s="267"/>
      <c r="F105" s="262"/>
      <c r="G105" s="263"/>
      <c r="H105" s="264"/>
      <c r="I105" s="268" t="n">
        <f aca="false">SUM(H105)*$F105</f>
        <v>0</v>
      </c>
      <c r="J105" s="265"/>
      <c r="K105" s="268" t="n">
        <f aca="false">SUM(J105)*$F105</f>
        <v>0</v>
      </c>
      <c r="L105" s="269" t="n">
        <f aca="false">SUM(,I105,K105)</f>
        <v>0</v>
      </c>
      <c r="M105" s="266"/>
    </row>
    <row r="106" customFormat="false" ht="18.75" hidden="false" customHeight="false" outlineLevel="0" collapsed="false">
      <c r="A106" s="270"/>
      <c r="B106" s="271"/>
      <c r="C106" s="272"/>
      <c r="D106" s="273"/>
      <c r="E106" s="273"/>
      <c r="F106" s="262"/>
      <c r="G106" s="263"/>
      <c r="H106" s="264"/>
      <c r="I106" s="233" t="n">
        <f aca="false">SUM(H106)*$F106</f>
        <v>0</v>
      </c>
      <c r="J106" s="274"/>
      <c r="K106" s="233" t="n">
        <f aca="false">SUM(J106)*$F106</f>
        <v>0</v>
      </c>
      <c r="L106" s="234" t="n">
        <f aca="false">SUM(,I106,K106)</f>
        <v>0</v>
      </c>
      <c r="M106" s="275"/>
    </row>
    <row r="107" customFormat="false" ht="18.75" hidden="false" customHeight="false" outlineLevel="0" collapsed="false">
      <c r="A107" s="270"/>
      <c r="B107" s="271"/>
      <c r="C107" s="272"/>
      <c r="D107" s="273"/>
      <c r="E107" s="273"/>
      <c r="F107" s="276"/>
      <c r="G107" s="263"/>
      <c r="H107" s="264"/>
      <c r="I107" s="268" t="n">
        <f aca="false">SUM(H107)*$F107</f>
        <v>0</v>
      </c>
      <c r="J107" s="274"/>
      <c r="K107" s="233" t="n">
        <f aca="false">SUM(J107)*$F107</f>
        <v>0</v>
      </c>
      <c r="L107" s="269" t="n">
        <f aca="false">SUM(,I107,K107)</f>
        <v>0</v>
      </c>
      <c r="M107" s="275"/>
    </row>
    <row r="108" customFormat="false" ht="18.75" hidden="false" customHeight="false" outlineLevel="0" collapsed="false">
      <c r="A108" s="270"/>
      <c r="B108" s="271"/>
      <c r="C108" s="272"/>
      <c r="D108" s="273"/>
      <c r="E108" s="273"/>
      <c r="F108" s="276"/>
      <c r="G108" s="263"/>
      <c r="H108" s="264"/>
      <c r="I108" s="233" t="n">
        <f aca="false">SUM(H108)*$F108</f>
        <v>0</v>
      </c>
      <c r="J108" s="274"/>
      <c r="K108" s="233" t="n">
        <f aca="false">SUM(J108)*$F108</f>
        <v>0</v>
      </c>
      <c r="L108" s="234" t="n">
        <f aca="false">SUM(,I108,K108)</f>
        <v>0</v>
      </c>
      <c r="M108" s="275"/>
    </row>
    <row r="109" customFormat="false" ht="18.75" hidden="false" customHeight="false" outlineLevel="0" collapsed="false">
      <c r="A109" s="270"/>
      <c r="B109" s="271"/>
      <c r="C109" s="272"/>
      <c r="D109" s="273"/>
      <c r="E109" s="273"/>
      <c r="F109" s="262"/>
      <c r="G109" s="263"/>
      <c r="H109" s="264"/>
      <c r="I109" s="268" t="n">
        <f aca="false">SUM(H109)*$F109</f>
        <v>0</v>
      </c>
      <c r="J109" s="274"/>
      <c r="K109" s="268" t="n">
        <f aca="false">SUM(J109)*$F109</f>
        <v>0</v>
      </c>
      <c r="L109" s="269" t="n">
        <f aca="false">SUM(,I109,K109)</f>
        <v>0</v>
      </c>
      <c r="M109" s="275"/>
    </row>
    <row r="110" customFormat="false" ht="18.75" hidden="false" customHeight="false" outlineLevel="0" collapsed="false">
      <c r="A110" s="258"/>
      <c r="B110" s="259"/>
      <c r="C110" s="259"/>
      <c r="D110" s="259"/>
      <c r="E110" s="259"/>
      <c r="F110" s="277"/>
      <c r="G110" s="278"/>
      <c r="H110" s="279"/>
      <c r="I110" s="233" t="n">
        <f aca="false">SUM(H110)*$F110</f>
        <v>0</v>
      </c>
      <c r="J110" s="280"/>
      <c r="K110" s="281" t="n">
        <f aca="false">SUM(K106:K109)</f>
        <v>0</v>
      </c>
      <c r="L110" s="234" t="n">
        <f aca="false">SUM(,I110,K110)</f>
        <v>0</v>
      </c>
      <c r="M110" s="275"/>
    </row>
    <row r="111" customFormat="false" ht="18.75" hidden="false" customHeight="false" outlineLevel="0" collapsed="false">
      <c r="A111" s="270"/>
      <c r="B111" s="259"/>
      <c r="C111" s="259"/>
      <c r="D111" s="259"/>
      <c r="E111" s="259"/>
      <c r="F111" s="262"/>
      <c r="G111" s="263"/>
      <c r="H111" s="264"/>
      <c r="I111" s="268" t="n">
        <f aca="false">SUM(H111)*$F111</f>
        <v>0</v>
      </c>
      <c r="J111" s="265"/>
      <c r="K111" s="233" t="n">
        <f aca="false">SUM(J111)*$F111</f>
        <v>0</v>
      </c>
      <c r="L111" s="269" t="n">
        <f aca="false">SUM(,I111,K111)</f>
        <v>0</v>
      </c>
      <c r="M111" s="266"/>
    </row>
    <row r="112" customFormat="false" ht="19.5" hidden="false" customHeight="false" outlineLevel="0" collapsed="false">
      <c r="A112" s="270"/>
      <c r="B112" s="271"/>
      <c r="C112" s="272"/>
      <c r="D112" s="282"/>
      <c r="E112" s="282"/>
      <c r="F112" s="262"/>
      <c r="G112" s="263"/>
      <c r="H112" s="264"/>
      <c r="I112" s="233" t="n">
        <f aca="false">SUM(H112)*$F112</f>
        <v>0</v>
      </c>
      <c r="J112" s="274"/>
      <c r="K112" s="233" t="n">
        <f aca="false">SUM(J112)*$F112</f>
        <v>0</v>
      </c>
      <c r="L112" s="234" t="n">
        <f aca="false">SUM(,I112,K112)</f>
        <v>0</v>
      </c>
      <c r="M112" s="275"/>
    </row>
    <row r="113" customFormat="false" ht="18.75" hidden="false" customHeight="false" outlineLevel="0" collapsed="false">
      <c r="A113" s="292"/>
      <c r="B113" s="293"/>
      <c r="C113" s="294"/>
      <c r="D113" s="350"/>
      <c r="E113" s="350" t="s">
        <v>107</v>
      </c>
      <c r="F113" s="351"/>
      <c r="G113" s="350"/>
      <c r="H113" s="352"/>
      <c r="I113" s="300" t="n">
        <f aca="false">SUM(I102:I112)</f>
        <v>6324</v>
      </c>
      <c r="J113" s="301"/>
      <c r="K113" s="302" t="n">
        <f aca="false">SUM(K102:K112)</f>
        <v>1277</v>
      </c>
      <c r="L113" s="302" t="n">
        <f aca="false">SUM(L102:L112)</f>
        <v>7601</v>
      </c>
      <c r="M113" s="303"/>
    </row>
    <row r="114" customFormat="false" ht="19.5" hidden="false" customHeight="false" outlineLevel="0" collapsed="false">
      <c r="A114" s="304"/>
      <c r="B114" s="293"/>
      <c r="C114" s="294"/>
      <c r="D114" s="350"/>
      <c r="E114" s="350" t="s">
        <v>108</v>
      </c>
      <c r="F114" s="351"/>
      <c r="G114" s="350"/>
      <c r="H114" s="352"/>
      <c r="I114" s="306" t="n">
        <f aca="false">SUM(I90+I113)</f>
        <v>24060</v>
      </c>
      <c r="J114" s="307"/>
      <c r="K114" s="306" t="n">
        <f aca="false">SUM(K90+K113)</f>
        <v>8941</v>
      </c>
      <c r="L114" s="306" t="n">
        <f aca="false">SUM(L90+L113)</f>
        <v>33001</v>
      </c>
      <c r="M114" s="309"/>
    </row>
    <row r="115" customFormat="false" ht="21" hidden="false" customHeight="false" outlineLevel="0" collapsed="false">
      <c r="A115" s="247"/>
      <c r="B115" s="247"/>
      <c r="C115" s="247"/>
      <c r="D115" s="146"/>
      <c r="E115" s="247"/>
      <c r="F115" s="248"/>
      <c r="G115" s="248"/>
      <c r="H115" s="248"/>
      <c r="I115" s="82"/>
      <c r="J115" s="82"/>
      <c r="K115" s="82"/>
      <c r="L115" s="82"/>
      <c r="M115" s="248"/>
    </row>
    <row r="116" customFormat="false" ht="21" hidden="false" customHeight="false" outlineLevel="0" collapsed="false">
      <c r="A116" s="247"/>
      <c r="B116" s="247"/>
      <c r="C116" s="247"/>
      <c r="D116" s="146"/>
      <c r="E116" s="333" t="s">
        <v>106</v>
      </c>
      <c r="F116" s="333"/>
      <c r="G116" s="333"/>
      <c r="H116" s="333"/>
      <c r="I116" s="333" t="s">
        <v>94</v>
      </c>
      <c r="J116" s="333"/>
      <c r="K116" s="333"/>
      <c r="L116" s="333"/>
      <c r="M116" s="248"/>
    </row>
    <row r="117" customFormat="false" ht="21" hidden="false" customHeight="false" outlineLevel="0" collapsed="false">
      <c r="A117" s="247"/>
      <c r="B117" s="247"/>
      <c r="C117" s="247"/>
      <c r="D117" s="146"/>
      <c r="E117" s="83" t="s">
        <v>39</v>
      </c>
      <c r="F117" s="83"/>
      <c r="G117" s="83"/>
      <c r="H117" s="83"/>
      <c r="I117" s="83" t="s">
        <v>39</v>
      </c>
      <c r="J117" s="83"/>
      <c r="K117" s="83"/>
      <c r="L117" s="83"/>
      <c r="M117" s="248"/>
    </row>
    <row r="118" customFormat="false" ht="21" hidden="false" customHeight="false" outlineLevel="0" collapsed="false">
      <c r="A118" s="247"/>
      <c r="B118" s="247"/>
      <c r="C118" s="247"/>
      <c r="D118" s="146"/>
      <c r="E118" s="83"/>
      <c r="F118" s="83"/>
      <c r="G118" s="83"/>
      <c r="H118" s="83"/>
      <c r="I118" s="85" t="s">
        <v>40</v>
      </c>
      <c r="J118" s="85"/>
      <c r="K118" s="85"/>
      <c r="L118" s="85"/>
      <c r="M118" s="248"/>
    </row>
  </sheetData>
  <mergeCells count="13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3.28"/>
    <col collapsed="false" customWidth="true" hidden="false" outlineLevel="0" max="4" min="4" style="0" width="10.28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12.85"/>
    <col collapsed="false" customWidth="true" hidden="false" outlineLevel="0" max="10" min="10" style="0" width="8.99"/>
    <col collapsed="false" customWidth="true" hidden="false" outlineLevel="0" max="11" min="11" style="0" width="16.28"/>
    <col collapsed="false" customWidth="true" hidden="false" outlineLevel="0" max="12" min="12" style="0" width="12.7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78" t="str">
        <f aca="false">+'ปร.4ห้าหน้า'!E2</f>
        <v>อาคาร</v>
      </c>
      <c r="F2" s="178"/>
      <c r="G2" s="178"/>
      <c r="H2" s="178"/>
      <c r="I2" s="178"/>
      <c r="J2" s="178"/>
      <c r="K2" s="178"/>
      <c r="L2" s="178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1" t="str">
        <f aca="false">+'ปร.4ห้าหน้า'!D3</f>
        <v>โรงเรียน....................................</v>
      </c>
      <c r="F3" s="312"/>
      <c r="G3" s="312"/>
      <c r="H3" s="312"/>
      <c r="I3" s="312"/>
      <c r="J3" s="181" t="s">
        <v>45</v>
      </c>
      <c r="K3" s="313" t="s">
        <v>109</v>
      </c>
      <c r="L3" s="313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4" t="str">
        <f aca="false">+'ปร.4ห้าหน้า'!J3</f>
        <v>สพป.ขอนแก่น เขต 1</v>
      </c>
      <c r="F4" s="109"/>
      <c r="G4" s="109"/>
      <c r="H4" s="109"/>
      <c r="I4" s="109"/>
      <c r="J4" s="182"/>
      <c r="K4" s="182"/>
      <c r="L4" s="182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4" t="n">
        <v>5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2"/>
      <c r="D6" s="182"/>
      <c r="E6" s="109" t="str">
        <f aca="false">+'ปร.4ห้าหน้า'!K4</f>
        <v>12ตค58</v>
      </c>
      <c r="F6" s="109"/>
      <c r="G6" s="336"/>
      <c r="H6" s="336"/>
      <c r="I6" s="316" t="s">
        <v>50</v>
      </c>
      <c r="J6" s="316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17" t="s">
        <v>27</v>
      </c>
      <c r="C8" s="317"/>
      <c r="D8" s="317"/>
      <c r="E8" s="317"/>
      <c r="F8" s="317"/>
      <c r="G8" s="317"/>
      <c r="H8" s="317"/>
      <c r="I8" s="318" t="s">
        <v>51</v>
      </c>
      <c r="J8" s="319" t="s">
        <v>52</v>
      </c>
      <c r="K8" s="188" t="s">
        <v>53</v>
      </c>
      <c r="L8" s="122" t="s">
        <v>33</v>
      </c>
    </row>
    <row r="9" customFormat="false" ht="21.75" hidden="false" customHeight="false" outlineLevel="0" collapsed="false">
      <c r="A9" s="122"/>
      <c r="B9" s="317"/>
      <c r="C9" s="317"/>
      <c r="D9" s="317"/>
      <c r="E9" s="317"/>
      <c r="F9" s="317"/>
      <c r="G9" s="317"/>
      <c r="H9" s="317"/>
      <c r="I9" s="189" t="s">
        <v>54</v>
      </c>
      <c r="J9" s="319"/>
      <c r="K9" s="189" t="s">
        <v>54</v>
      </c>
      <c r="L9" s="122"/>
    </row>
    <row r="10" customFormat="false" ht="21.75" hidden="false" customHeight="false" outlineLevel="0" collapsed="false">
      <c r="A10" s="124" t="n">
        <v>1</v>
      </c>
      <c r="B10" s="320" t="s">
        <v>55</v>
      </c>
      <c r="C10" s="320"/>
      <c r="D10" s="320"/>
      <c r="E10" s="320"/>
      <c r="F10" s="320"/>
      <c r="G10" s="320"/>
      <c r="H10" s="320"/>
      <c r="I10" s="126" t="n">
        <f aca="false">+'ปร.4ห้าหน้า'!L114</f>
        <v>33001</v>
      </c>
      <c r="J10" s="127" t="n">
        <v>1.3074</v>
      </c>
      <c r="K10" s="126" t="n">
        <f aca="false">I10*J10</f>
        <v>43145.5074</v>
      </c>
      <c r="L10" s="128"/>
    </row>
    <row r="11" customFormat="false" ht="21" hidden="false" customHeight="false" outlineLevel="0" collapsed="false">
      <c r="A11" s="129"/>
      <c r="B11" s="321"/>
      <c r="C11" s="321"/>
      <c r="D11" s="321"/>
      <c r="E11" s="321"/>
      <c r="F11" s="321"/>
      <c r="G11" s="321"/>
      <c r="H11" s="321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37"/>
      <c r="C12" s="337"/>
      <c r="D12" s="337"/>
      <c r="E12" s="337"/>
      <c r="F12" s="337"/>
      <c r="G12" s="337"/>
      <c r="H12" s="337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38"/>
      <c r="C13" s="338"/>
      <c r="D13" s="338"/>
      <c r="E13" s="338"/>
      <c r="F13" s="338"/>
      <c r="G13" s="338"/>
      <c r="H13" s="338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43145.5074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ี่หมื่นสามพันหนึ่ง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431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0" t="s">
        <v>102</v>
      </c>
      <c r="H23" s="330"/>
      <c r="I23" s="33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168" t="s">
        <v>110</v>
      </c>
      <c r="K24" s="168"/>
      <c r="L24" s="168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0" t="s">
        <v>102</v>
      </c>
      <c r="H25" s="330"/>
      <c r="I25" s="33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210" t="s">
        <v>64</v>
      </c>
      <c r="K26" s="210"/>
      <c r="L26" s="210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0" t="s">
        <v>111</v>
      </c>
      <c r="H27" s="330"/>
      <c r="I27" s="330"/>
      <c r="J27" s="210" t="s">
        <v>66</v>
      </c>
      <c r="K27" s="210"/>
      <c r="L27" s="210"/>
    </row>
    <row r="28" customFormat="false" ht="21" hidden="false" customHeight="false" outlineLevel="0" collapsed="false">
      <c r="A28" s="170"/>
      <c r="B28" s="164" t="s">
        <v>67</v>
      </c>
      <c r="C28" s="164"/>
      <c r="D28" s="164"/>
      <c r="E28" s="164"/>
      <c r="F28" s="164"/>
      <c r="G28" s="165"/>
      <c r="H28" s="165"/>
      <c r="I28" s="165"/>
      <c r="J28" s="345" t="s">
        <v>103</v>
      </c>
      <c r="K28" s="345"/>
      <c r="L28" s="345"/>
    </row>
    <row r="29" customFormat="false" ht="21" hidden="false" customHeight="false" outlineLevel="0" collapsed="false">
      <c r="A29" s="170"/>
      <c r="B29" s="162"/>
      <c r="C29" s="162"/>
      <c r="D29" s="162"/>
      <c r="E29" s="162"/>
      <c r="F29" s="162"/>
      <c r="G29" s="330" t="s">
        <v>111</v>
      </c>
      <c r="H29" s="330"/>
      <c r="I29" s="330"/>
      <c r="J29" s="210" t="s">
        <v>66</v>
      </c>
      <c r="K29" s="210"/>
      <c r="L29" s="210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0" activeCellId="0" sqref="G30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28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17.14"/>
    <col collapsed="false" customWidth="true" hidden="false" outlineLevel="0" max="6" min="6" style="0" width="3.99"/>
    <col collapsed="false" customWidth="true" hidden="false" outlineLevel="0" max="7" min="7" style="0" width="13.85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13.85"/>
  </cols>
  <sheetData>
    <row r="1" customFormat="false" ht="22.5" hidden="false" customHeight="false" outlineLevel="0" collapsed="false">
      <c r="A1" s="176" t="s">
        <v>41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0</v>
      </c>
    </row>
    <row r="2" customFormat="false" ht="21" hidden="false" customHeight="false" outlineLevel="0" collapsed="false">
      <c r="A2" s="100" t="s">
        <v>44</v>
      </c>
      <c r="B2" s="100"/>
      <c r="C2" s="100"/>
      <c r="D2" s="178" t="str">
        <f aca="false">+'ปร.5ห้าหน้า'!E2</f>
        <v>อาคาร</v>
      </c>
      <c r="E2" s="178"/>
      <c r="F2" s="178"/>
      <c r="G2" s="178"/>
      <c r="H2" s="178"/>
      <c r="I2" s="178"/>
      <c r="J2" s="178"/>
      <c r="K2" s="178"/>
    </row>
    <row r="3" customFormat="false" ht="21" hidden="false" customHeight="false" outlineLevel="0" collapsed="false">
      <c r="A3" s="103" t="s">
        <v>18</v>
      </c>
      <c r="B3" s="103"/>
      <c r="C3" s="103"/>
      <c r="D3" s="179" t="str">
        <f aca="false">+'ปร.5ห้าหน้า'!E3</f>
        <v>โรงเรียน....................................</v>
      </c>
      <c r="E3" s="179"/>
      <c r="F3" s="179"/>
      <c r="G3" s="181" t="s">
        <v>45</v>
      </c>
      <c r="H3" s="181"/>
      <c r="I3" s="109" t="str">
        <f aca="false">+'ปร.5ห้าหน้า'!K3</f>
        <v>d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2"/>
      <c r="D4" s="331" t="str">
        <f aca="false">+'ปร.5ห้าหน้า'!E4</f>
        <v>สพป.ขอนแก่น เขต 1</v>
      </c>
      <c r="E4" s="109"/>
      <c r="F4" s="109"/>
      <c r="G4" s="182"/>
      <c r="H4" s="182"/>
      <c r="I4" s="182"/>
      <c r="J4" s="182"/>
      <c r="K4" s="182"/>
    </row>
    <row r="5" customFormat="false" ht="21" hidden="false" customHeight="false" outlineLevel="0" collapsed="false">
      <c r="A5" s="110" t="s">
        <v>71</v>
      </c>
      <c r="B5" s="110"/>
      <c r="C5" s="110"/>
      <c r="D5" s="110"/>
      <c r="E5" s="110"/>
      <c r="F5" s="183"/>
      <c r="G5" s="110" t="s">
        <v>28</v>
      </c>
      <c r="H5" s="110"/>
      <c r="I5" s="332"/>
      <c r="J5" s="332"/>
      <c r="K5" s="185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6" t="str">
        <f aca="false">+'ปร.5ห้าหน้า'!E6</f>
        <v>12ตค58</v>
      </c>
      <c r="F6" s="185"/>
      <c r="G6" s="182"/>
      <c r="H6" s="182"/>
      <c r="I6" s="182"/>
      <c r="J6" s="115"/>
      <c r="K6" s="115"/>
    </row>
    <row r="7" customFormat="false" ht="21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8" t="s">
        <v>53</v>
      </c>
      <c r="I8" s="188"/>
      <c r="J8" s="188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89" t="s">
        <v>54</v>
      </c>
      <c r="I9" s="189"/>
      <c r="J9" s="189"/>
      <c r="K9" s="122"/>
    </row>
    <row r="10" customFormat="false" ht="21.75" hidden="false" customHeight="false" outlineLevel="0" collapsed="false">
      <c r="A10" s="190"/>
      <c r="B10" s="191" t="s">
        <v>72</v>
      </c>
      <c r="C10" s="191"/>
      <c r="D10" s="191"/>
      <c r="E10" s="191"/>
      <c r="F10" s="191"/>
      <c r="G10" s="191"/>
      <c r="H10" s="192"/>
      <c r="I10" s="192"/>
      <c r="J10" s="192"/>
      <c r="K10" s="128"/>
    </row>
    <row r="11" customFormat="false" ht="21" hidden="false" customHeight="false" outlineLevel="0" collapsed="false">
      <c r="A11" s="193" t="n">
        <f aca="false">A10+1</f>
        <v>1</v>
      </c>
      <c r="B11" s="194" t="s">
        <v>73</v>
      </c>
      <c r="C11" s="194"/>
      <c r="D11" s="194"/>
      <c r="E11" s="194"/>
      <c r="F11" s="194"/>
      <c r="G11" s="194"/>
      <c r="H11" s="195" t="n">
        <f aca="false">+'ปร.5ห้าหน้า'!K19</f>
        <v>43100</v>
      </c>
      <c r="I11" s="195"/>
      <c r="J11" s="195"/>
      <c r="K11" s="133"/>
    </row>
    <row r="12" customFormat="false" ht="21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5"/>
      <c r="I12" s="195"/>
      <c r="J12" s="195"/>
      <c r="K12" s="133"/>
    </row>
    <row r="13" customFormat="false" ht="21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5"/>
      <c r="I13" s="195"/>
      <c r="J13" s="195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5"/>
      <c r="I14" s="195"/>
      <c r="J14" s="195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5"/>
      <c r="I15" s="195"/>
      <c r="J15" s="195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5"/>
      <c r="I16" s="195"/>
      <c r="J16" s="195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5"/>
      <c r="I17" s="195"/>
      <c r="J17" s="195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5"/>
      <c r="I18" s="195"/>
      <c r="J18" s="195"/>
      <c r="K18" s="133"/>
    </row>
    <row r="19" customFormat="false" ht="21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7"/>
      <c r="I19" s="197"/>
      <c r="J19" s="197"/>
      <c r="K19" s="198"/>
    </row>
    <row r="20" customFormat="false" ht="22.5" hidden="false" customHeight="false" outlineLevel="0" collapsed="false">
      <c r="A20" s="199" t="s">
        <v>72</v>
      </c>
      <c r="B20" s="154" t="s">
        <v>74</v>
      </c>
      <c r="C20" s="154"/>
      <c r="D20" s="154"/>
      <c r="E20" s="154"/>
      <c r="F20" s="154"/>
      <c r="G20" s="154"/>
      <c r="H20" s="200" t="n">
        <f aca="false">SUM(H11:H19)</f>
        <v>43100</v>
      </c>
      <c r="I20" s="200"/>
      <c r="J20" s="200"/>
      <c r="K20" s="201" t="s">
        <v>58</v>
      </c>
    </row>
    <row r="21" customFormat="false" ht="22.5" hidden="false" customHeight="false" outlineLevel="0" collapsed="false">
      <c r="A21" s="199"/>
      <c r="B21" s="157" t="str">
        <f aca="false">"("&amp;_xlfn.BAHTTEXT(H20)&amp;")"</f>
        <v>(สี่หมื่นสามพันหนึ่ง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2"/>
    </row>
    <row r="22" customFormat="false" ht="21.75" hidden="false" customHeight="false" outlineLevel="0" collapsed="false">
      <c r="A22" s="203"/>
      <c r="B22" s="204"/>
      <c r="C22" s="204"/>
      <c r="D22" s="204"/>
      <c r="E22" s="162"/>
      <c r="F22" s="162"/>
      <c r="G22" s="162"/>
      <c r="H22" s="205"/>
      <c r="I22" s="205"/>
      <c r="J22" s="205"/>
      <c r="K22" s="205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7"/>
      <c r="B24" s="204"/>
      <c r="C24" s="204"/>
      <c r="D24" s="204"/>
      <c r="E24" s="208" t="s">
        <v>112</v>
      </c>
      <c r="F24" s="208"/>
      <c r="G24" s="209"/>
      <c r="H24" s="209"/>
      <c r="I24" s="173"/>
      <c r="J24" s="173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5</v>
      </c>
      <c r="F25" s="165"/>
      <c r="G25" s="210" t="s">
        <v>77</v>
      </c>
      <c r="H25" s="210"/>
      <c r="I25" s="210"/>
      <c r="J25" s="210"/>
      <c r="K25" s="210"/>
      <c r="L25" s="173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8" t="s">
        <v>76</v>
      </c>
      <c r="F26" s="208"/>
      <c r="G26" s="96"/>
      <c r="H26" s="163"/>
      <c r="I26" s="173"/>
      <c r="J26" s="173"/>
      <c r="K26" s="163"/>
      <c r="L26" s="173"/>
      <c r="M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 t="s">
        <v>75</v>
      </c>
      <c r="F27" s="165"/>
      <c r="G27" s="210" t="s">
        <v>64</v>
      </c>
      <c r="H27" s="210"/>
      <c r="I27" s="210"/>
      <c r="J27" s="210"/>
      <c r="K27" s="210"/>
      <c r="L27" s="173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08" t="s">
        <v>78</v>
      </c>
      <c r="F28" s="208"/>
      <c r="G28" s="210" t="s">
        <v>79</v>
      </c>
      <c r="H28" s="210"/>
      <c r="I28" s="210"/>
      <c r="J28" s="210"/>
      <c r="K28" s="210"/>
      <c r="L28" s="173"/>
      <c r="M28" s="163"/>
    </row>
    <row r="29" customFormat="false" ht="21" hidden="false" customHeight="false" outlineLevel="0" collapsed="false">
      <c r="A29" s="164" t="s">
        <v>67</v>
      </c>
      <c r="B29" s="164"/>
      <c r="C29" s="164"/>
      <c r="D29" s="164"/>
      <c r="E29" s="165" t="s">
        <v>75</v>
      </c>
      <c r="F29" s="165"/>
      <c r="G29" s="210" t="s">
        <v>68</v>
      </c>
      <c r="H29" s="210"/>
      <c r="I29" s="210"/>
      <c r="J29" s="210"/>
      <c r="K29" s="210"/>
      <c r="L29" s="173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08" t="s">
        <v>80</v>
      </c>
      <c r="F30" s="208"/>
      <c r="G30" s="210" t="s">
        <v>79</v>
      </c>
      <c r="H30" s="210"/>
      <c r="I30" s="210"/>
      <c r="J30" s="210"/>
      <c r="K30" s="210"/>
      <c r="L30" s="173"/>
      <c r="M30" s="163"/>
    </row>
  </sheetData>
  <mergeCells count="69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0.99"/>
    <col collapsed="false" customWidth="true" hidden="false" outlineLevel="0" max="5" min="5" style="0" width="18.41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1" hidden="false" customHeight="fals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2" t="s">
        <v>16</v>
      </c>
      <c r="M1" s="212"/>
    </row>
    <row r="2" customFormat="false" ht="21" hidden="false" customHeight="false" outlineLevel="0" collapsed="false">
      <c r="A2" s="213" t="s">
        <v>17</v>
      </c>
      <c r="B2" s="213"/>
      <c r="C2" s="214"/>
      <c r="D2" s="215"/>
      <c r="E2" s="220" t="s">
        <v>90</v>
      </c>
      <c r="F2" s="21"/>
      <c r="G2" s="217"/>
      <c r="H2" s="22"/>
      <c r="I2" s="218"/>
      <c r="J2" s="215"/>
      <c r="K2" s="215"/>
      <c r="L2" s="215"/>
      <c r="M2" s="215"/>
    </row>
    <row r="3" customFormat="false" ht="18.75" hidden="false" customHeight="false" outlineLevel="0" collapsed="false">
      <c r="A3" s="219" t="s">
        <v>18</v>
      </c>
      <c r="B3" s="219"/>
      <c r="C3" s="219"/>
      <c r="D3" s="220" t="s">
        <v>91</v>
      </c>
      <c r="E3" s="216"/>
      <c r="F3" s="215"/>
      <c r="G3" s="215"/>
      <c r="H3" s="215"/>
      <c r="I3" s="33" t="s">
        <v>20</v>
      </c>
      <c r="J3" s="221" t="s">
        <v>21</v>
      </c>
      <c r="K3" s="222"/>
      <c r="L3" s="222"/>
      <c r="M3" s="222"/>
    </row>
    <row r="4" customFormat="false" ht="19.5" hidden="false" customHeight="false" outlineLevel="0" collapsed="false">
      <c r="A4" s="219" t="s">
        <v>22</v>
      </c>
      <c r="B4" s="219"/>
      <c r="C4" s="219"/>
      <c r="D4" s="220" t="s">
        <v>92</v>
      </c>
      <c r="E4" s="220"/>
      <c r="F4" s="220"/>
      <c r="G4" s="220"/>
      <c r="H4" s="220"/>
      <c r="I4" s="33" t="s">
        <v>24</v>
      </c>
      <c r="J4" s="33"/>
      <c r="K4" s="224" t="s">
        <v>93</v>
      </c>
      <c r="L4" s="225"/>
      <c r="M4" s="225"/>
    </row>
    <row r="5" customFormat="false" ht="19.5" hidden="false" customHeight="true" outlineLevel="0" collapsed="false">
      <c r="A5" s="228" t="s">
        <v>26</v>
      </c>
      <c r="B5" s="229" t="s">
        <v>27</v>
      </c>
      <c r="C5" s="229"/>
      <c r="D5" s="229"/>
      <c r="E5" s="229"/>
      <c r="F5" s="43" t="s">
        <v>28</v>
      </c>
      <c r="G5" s="228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28" t="s">
        <v>33</v>
      </c>
    </row>
    <row r="6" customFormat="false" ht="19.5" hidden="false" customHeight="false" outlineLevel="0" collapsed="false">
      <c r="A6" s="228"/>
      <c r="B6" s="229"/>
      <c r="C6" s="229"/>
      <c r="D6" s="229"/>
      <c r="E6" s="229"/>
      <c r="F6" s="43"/>
      <c r="G6" s="228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28"/>
    </row>
    <row r="7" customFormat="false" ht="19.5" hidden="false" customHeight="false" outlineLevel="0" collapsed="false">
      <c r="A7" s="230"/>
      <c r="B7" s="231"/>
      <c r="C7" s="231"/>
      <c r="D7" s="231"/>
      <c r="E7" s="231"/>
      <c r="F7" s="50" t="n">
        <v>11</v>
      </c>
      <c r="G7" s="232"/>
      <c r="H7" s="52" t="n">
        <v>12</v>
      </c>
      <c r="I7" s="233" t="n">
        <f aca="false">SUM(H7)*$F7</f>
        <v>132</v>
      </c>
      <c r="J7" s="54" t="n">
        <v>13</v>
      </c>
      <c r="K7" s="233" t="n">
        <f aca="false">SUM(J7)*$F7</f>
        <v>143</v>
      </c>
      <c r="L7" s="234" t="n">
        <f aca="false">SUM(,I7,K7)</f>
        <v>275</v>
      </c>
      <c r="M7" s="232"/>
    </row>
    <row r="8" customFormat="false" ht="18.75" hidden="false" customHeight="false" outlineLevel="0" collapsed="false">
      <c r="A8" s="230"/>
      <c r="B8" s="235"/>
      <c r="C8" s="235"/>
      <c r="D8" s="235"/>
      <c r="E8" s="235"/>
      <c r="F8" s="50" t="n">
        <v>14</v>
      </c>
      <c r="G8" s="232"/>
      <c r="H8" s="52" t="n">
        <v>15</v>
      </c>
      <c r="I8" s="233" t="n">
        <f aca="false">SUM(H8)*$F8</f>
        <v>210</v>
      </c>
      <c r="J8" s="54" t="n">
        <v>16</v>
      </c>
      <c r="K8" s="233" t="n">
        <f aca="false">SUM(J8)*$F8</f>
        <v>224</v>
      </c>
      <c r="L8" s="234" t="n">
        <f aca="false">SUM(,I8,K8)</f>
        <v>434</v>
      </c>
      <c r="M8" s="232"/>
    </row>
    <row r="9" customFormat="false" ht="18.75" hidden="false" customHeight="false" outlineLevel="0" collapsed="false">
      <c r="A9" s="236"/>
      <c r="B9" s="237"/>
      <c r="C9" s="237"/>
      <c r="D9" s="237"/>
      <c r="E9" s="237"/>
      <c r="F9" s="59"/>
      <c r="G9" s="238"/>
      <c r="H9" s="61"/>
      <c r="I9" s="233" t="n">
        <f aca="false">SUM(H9)*$F9</f>
        <v>0</v>
      </c>
      <c r="J9" s="61"/>
      <c r="K9" s="233" t="n">
        <f aca="false">SUM(J9)*$F9</f>
        <v>0</v>
      </c>
      <c r="L9" s="234" t="n">
        <f aca="false">SUM(,I9,K9)</f>
        <v>0</v>
      </c>
      <c r="M9" s="238"/>
    </row>
    <row r="10" customFormat="false" ht="18.75" hidden="false" customHeight="false" outlineLevel="0" collapsed="false">
      <c r="A10" s="236"/>
      <c r="B10" s="237"/>
      <c r="C10" s="237"/>
      <c r="D10" s="237"/>
      <c r="E10" s="237"/>
      <c r="F10" s="59"/>
      <c r="G10" s="238"/>
      <c r="H10" s="61"/>
      <c r="I10" s="233" t="n">
        <f aca="false">SUM(H10)*$F10</f>
        <v>0</v>
      </c>
      <c r="J10" s="61"/>
      <c r="K10" s="233" t="n">
        <f aca="false">SUM(J10)*$F10</f>
        <v>0</v>
      </c>
      <c r="L10" s="234" t="n">
        <f aca="false">SUM(,I10,K10)</f>
        <v>0</v>
      </c>
      <c r="M10" s="238"/>
    </row>
    <row r="11" customFormat="false" ht="18.75" hidden="false" customHeight="false" outlineLevel="0" collapsed="false">
      <c r="A11" s="236"/>
      <c r="B11" s="237"/>
      <c r="C11" s="237"/>
      <c r="D11" s="237"/>
      <c r="E11" s="237"/>
      <c r="F11" s="59"/>
      <c r="G11" s="238"/>
      <c r="H11" s="61"/>
      <c r="I11" s="233" t="n">
        <f aca="false">SUM(H11)*$F11</f>
        <v>0</v>
      </c>
      <c r="J11" s="61"/>
      <c r="K11" s="233" t="n">
        <f aca="false">SUM(J11)*$F11</f>
        <v>0</v>
      </c>
      <c r="L11" s="234" t="n">
        <f aca="false">SUM(,I11,K11)</f>
        <v>0</v>
      </c>
      <c r="M11" s="238"/>
    </row>
    <row r="12" customFormat="false" ht="18.75" hidden="false" customHeight="false" outlineLevel="0" collapsed="false">
      <c r="A12" s="236"/>
      <c r="B12" s="237"/>
      <c r="C12" s="237"/>
      <c r="D12" s="237"/>
      <c r="E12" s="237"/>
      <c r="F12" s="59"/>
      <c r="G12" s="238"/>
      <c r="H12" s="61"/>
      <c r="I12" s="233" t="n">
        <f aca="false">SUM(H12)*$F12</f>
        <v>0</v>
      </c>
      <c r="J12" s="61"/>
      <c r="K12" s="233" t="n">
        <f aca="false">SUM(J12)*$F12</f>
        <v>0</v>
      </c>
      <c r="L12" s="234" t="n">
        <f aca="false">SUM(,I12,K12)</f>
        <v>0</v>
      </c>
      <c r="M12" s="238"/>
    </row>
    <row r="13" customFormat="false" ht="18.75" hidden="false" customHeight="false" outlineLevel="0" collapsed="false">
      <c r="A13" s="236"/>
      <c r="B13" s="237"/>
      <c r="C13" s="237"/>
      <c r="D13" s="237"/>
      <c r="E13" s="237"/>
      <c r="F13" s="59"/>
      <c r="G13" s="238"/>
      <c r="H13" s="61"/>
      <c r="I13" s="233" t="n">
        <f aca="false">SUM(H13)*$F13</f>
        <v>0</v>
      </c>
      <c r="J13" s="61"/>
      <c r="K13" s="233" t="n">
        <f aca="false">SUM(J13)*$F13</f>
        <v>0</v>
      </c>
      <c r="L13" s="234" t="n">
        <f aca="false">SUM(,I13,K13)</f>
        <v>0</v>
      </c>
      <c r="M13" s="238"/>
    </row>
    <row r="14" customFormat="false" ht="18.75" hidden="false" customHeight="false" outlineLevel="0" collapsed="false">
      <c r="A14" s="236"/>
      <c r="B14" s="237"/>
      <c r="C14" s="237"/>
      <c r="D14" s="237"/>
      <c r="E14" s="237"/>
      <c r="F14" s="59"/>
      <c r="G14" s="238" t="s">
        <v>113</v>
      </c>
      <c r="H14" s="61"/>
      <c r="I14" s="233" t="n">
        <f aca="false">SUM(H14)*$F14</f>
        <v>0</v>
      </c>
      <c r="J14" s="61"/>
      <c r="K14" s="233" t="n">
        <f aca="false">SUM(J14)*$F14</f>
        <v>0</v>
      </c>
      <c r="L14" s="234" t="n">
        <f aca="false">SUM(,I14,K14)</f>
        <v>0</v>
      </c>
      <c r="M14" s="238"/>
    </row>
    <row r="15" customFormat="false" ht="18.75" hidden="false" customHeight="false" outlineLevel="0" collapsed="false">
      <c r="A15" s="236"/>
      <c r="B15" s="237"/>
      <c r="C15" s="237"/>
      <c r="D15" s="237"/>
      <c r="E15" s="237"/>
      <c r="F15" s="59"/>
      <c r="G15" s="238"/>
      <c r="H15" s="61"/>
      <c r="I15" s="233" t="n">
        <f aca="false">SUM(H15)*$F15</f>
        <v>0</v>
      </c>
      <c r="J15" s="61"/>
      <c r="K15" s="233" t="n">
        <f aca="false">SUM(J15)*$F15</f>
        <v>0</v>
      </c>
      <c r="L15" s="234" t="n">
        <f aca="false">SUM(,I15,K15)</f>
        <v>0</v>
      </c>
      <c r="M15" s="238"/>
    </row>
    <row r="16" customFormat="false" ht="18.75" hidden="false" customHeight="false" outlineLevel="0" collapsed="false">
      <c r="A16" s="236"/>
      <c r="B16" s="237"/>
      <c r="C16" s="237"/>
      <c r="D16" s="237"/>
      <c r="E16" s="237"/>
      <c r="F16" s="59"/>
      <c r="G16" s="238"/>
      <c r="H16" s="61"/>
      <c r="I16" s="233" t="n">
        <f aca="false">SUM(H16)*$F16</f>
        <v>0</v>
      </c>
      <c r="J16" s="61"/>
      <c r="K16" s="233" t="n">
        <f aca="false">SUM(J16)*$F16</f>
        <v>0</v>
      </c>
      <c r="L16" s="234" t="n">
        <f aca="false">SUM(,I16,K16)</f>
        <v>0</v>
      </c>
      <c r="M16" s="238"/>
    </row>
    <row r="17" customFormat="false" ht="19.5" hidden="false" customHeight="false" outlineLevel="0" collapsed="false">
      <c r="A17" s="243"/>
      <c r="B17" s="244"/>
      <c r="C17" s="244"/>
      <c r="D17" s="244"/>
      <c r="E17" s="244"/>
      <c r="F17" s="75"/>
      <c r="G17" s="245"/>
      <c r="H17" s="77"/>
      <c r="I17" s="233" t="n">
        <f aca="false">SUM(H17)*$F17</f>
        <v>0</v>
      </c>
      <c r="J17" s="77"/>
      <c r="K17" s="233" t="n">
        <f aca="false">SUM(J17)*$F17</f>
        <v>0</v>
      </c>
      <c r="L17" s="234" t="n">
        <f aca="false">SUM(,I17,K17)</f>
        <v>0</v>
      </c>
      <c r="M17" s="245"/>
    </row>
    <row r="18" customFormat="false" ht="20.25" hidden="false" customHeight="false" outlineLevel="0" collapsed="false">
      <c r="A18" s="228" t="s">
        <v>36</v>
      </c>
      <c r="B18" s="228"/>
      <c r="C18" s="228"/>
      <c r="D18" s="228"/>
      <c r="E18" s="228"/>
      <c r="F18" s="228"/>
      <c r="G18" s="228"/>
      <c r="H18" s="228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6"/>
    </row>
    <row r="19" customFormat="false" ht="21.75" hidden="false" customHeight="false" outlineLevel="0" collapsed="false">
      <c r="A19" s="247"/>
      <c r="B19" s="247"/>
      <c r="C19" s="247"/>
      <c r="D19" s="146"/>
      <c r="E19" s="247"/>
      <c r="F19" s="248"/>
      <c r="G19" s="248"/>
      <c r="H19" s="248"/>
      <c r="I19" s="82"/>
      <c r="J19" s="82"/>
      <c r="K19" s="82"/>
      <c r="L19" s="82"/>
      <c r="M19" s="248"/>
    </row>
    <row r="20" customFormat="false" ht="21" hidden="false" customHeight="false" outlineLevel="0" collapsed="false">
      <c r="A20" s="247"/>
      <c r="B20" s="247"/>
      <c r="C20" s="247"/>
      <c r="D20" s="146"/>
      <c r="E20" s="333" t="s">
        <v>106</v>
      </c>
      <c r="F20" s="333"/>
      <c r="G20" s="333"/>
      <c r="H20" s="333"/>
      <c r="I20" s="333" t="s">
        <v>94</v>
      </c>
      <c r="J20" s="333"/>
      <c r="K20" s="333"/>
      <c r="L20" s="333"/>
      <c r="M20" s="248"/>
    </row>
    <row r="21" customFormat="false" ht="21" hidden="false" customHeight="false" outlineLevel="0" collapsed="false">
      <c r="A21" s="247"/>
      <c r="B21" s="247"/>
      <c r="C21" s="247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48"/>
    </row>
    <row r="22" customFormat="false" ht="21" hidden="false" customHeight="false" outlineLevel="0" collapsed="false">
      <c r="A22" s="247"/>
      <c r="B22" s="247"/>
      <c r="C22" s="247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48"/>
    </row>
    <row r="23" customFormat="false" ht="21" hidden="false" customHeight="false" outlineLevel="0" collapsed="false">
      <c r="A23" s="247"/>
      <c r="B23" s="247"/>
      <c r="C23" s="247"/>
      <c r="D23" s="146"/>
      <c r="E23" s="83"/>
      <c r="F23" s="83"/>
      <c r="G23" s="83"/>
      <c r="H23" s="83"/>
      <c r="I23" s="83"/>
      <c r="J23" s="83"/>
      <c r="K23" s="83"/>
      <c r="L23" s="83"/>
      <c r="M23" s="248"/>
    </row>
    <row r="24" customFormat="false" ht="21" hidden="false" customHeight="false" outlineLevel="0" collapsed="false">
      <c r="A24" s="97" t="s">
        <v>15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212" t="s">
        <v>16</v>
      </c>
      <c r="M24" s="212"/>
    </row>
    <row r="25" customFormat="false" ht="21" hidden="false" customHeight="false" outlineLevel="0" collapsed="false">
      <c r="A25" s="251" t="s">
        <v>17</v>
      </c>
      <c r="B25" s="251"/>
      <c r="C25" s="215"/>
      <c r="D25" s="215"/>
      <c r="E25" s="252" t="str">
        <f aca="false">+E2</f>
        <v>อาคาร</v>
      </c>
      <c r="F25" s="21"/>
      <c r="G25" s="217"/>
      <c r="H25" s="22"/>
      <c r="I25" s="218"/>
      <c r="J25" s="215"/>
      <c r="K25" s="215"/>
      <c r="L25" s="215"/>
      <c r="M25" s="215"/>
    </row>
    <row r="26" customFormat="false" ht="19.5" hidden="false" customHeight="false" outlineLevel="0" collapsed="false">
      <c r="A26" s="254" t="s">
        <v>18</v>
      </c>
      <c r="B26" s="254"/>
      <c r="C26" s="254"/>
      <c r="D26" s="252" t="str">
        <f aca="false">+D3</f>
        <v>โรงเรียน....................................</v>
      </c>
      <c r="E26" s="252"/>
      <c r="F26" s="215"/>
      <c r="G26" s="215"/>
      <c r="H26" s="215"/>
      <c r="I26" s="33" t="s">
        <v>20</v>
      </c>
      <c r="J26" s="255" t="str">
        <f aca="false">+J3</f>
        <v>สพป.ขอนแก่น เขต 1</v>
      </c>
      <c r="K26" s="255"/>
      <c r="L26" s="255"/>
      <c r="M26" s="222"/>
    </row>
    <row r="27" customFormat="false" ht="19.5" hidden="false" customHeight="true" outlineLevel="0" collapsed="false">
      <c r="A27" s="256" t="s">
        <v>26</v>
      </c>
      <c r="B27" s="257" t="s">
        <v>27</v>
      </c>
      <c r="C27" s="257"/>
      <c r="D27" s="257"/>
      <c r="E27" s="257"/>
      <c r="F27" s="43" t="s">
        <v>28</v>
      </c>
      <c r="G27" s="256" t="s">
        <v>29</v>
      </c>
      <c r="H27" s="44" t="s">
        <v>30</v>
      </c>
      <c r="I27" s="44"/>
      <c r="J27" s="44" t="s">
        <v>31</v>
      </c>
      <c r="K27" s="44"/>
      <c r="L27" s="45" t="s">
        <v>32</v>
      </c>
      <c r="M27" s="256" t="s">
        <v>33</v>
      </c>
    </row>
    <row r="28" customFormat="false" ht="19.5" hidden="false" customHeight="false" outlineLevel="0" collapsed="false">
      <c r="A28" s="256"/>
      <c r="B28" s="257"/>
      <c r="C28" s="257"/>
      <c r="D28" s="257"/>
      <c r="E28" s="257"/>
      <c r="F28" s="43"/>
      <c r="G28" s="256"/>
      <c r="H28" s="47" t="s">
        <v>34</v>
      </c>
      <c r="I28" s="47" t="s">
        <v>35</v>
      </c>
      <c r="J28" s="47" t="s">
        <v>34</v>
      </c>
      <c r="K28" s="47" t="s">
        <v>35</v>
      </c>
      <c r="L28" s="45"/>
      <c r="M28" s="256"/>
    </row>
    <row r="29" customFormat="false" ht="19.5" hidden="false" customHeight="false" outlineLevel="0" collapsed="false">
      <c r="A29" s="230"/>
      <c r="B29" s="231"/>
      <c r="C29" s="231"/>
      <c r="D29" s="231"/>
      <c r="E29" s="231"/>
      <c r="F29" s="50" t="n">
        <v>17</v>
      </c>
      <c r="G29" s="232"/>
      <c r="H29" s="52" t="n">
        <v>18</v>
      </c>
      <c r="I29" s="233" t="n">
        <f aca="false">SUM(H29)*$F29</f>
        <v>306</v>
      </c>
      <c r="J29" s="54" t="n">
        <v>19</v>
      </c>
      <c r="K29" s="233" t="n">
        <f aca="false">SUM(J29)*$F29</f>
        <v>323</v>
      </c>
      <c r="L29" s="234" t="n">
        <f aca="false">SUM(,I29,K29)</f>
        <v>629</v>
      </c>
      <c r="M29" s="232"/>
    </row>
    <row r="30" customFormat="false" ht="18.75" hidden="false" customHeight="false" outlineLevel="0" collapsed="false">
      <c r="A30" s="258"/>
      <c r="B30" s="259"/>
      <c r="C30" s="259"/>
      <c r="D30" s="259"/>
      <c r="E30" s="259"/>
      <c r="F30" s="59" t="n">
        <v>20</v>
      </c>
      <c r="G30" s="238"/>
      <c r="H30" s="61" t="n">
        <v>222</v>
      </c>
      <c r="I30" s="233" t="n">
        <f aca="false">SUM(H30)*$F30</f>
        <v>4440</v>
      </c>
      <c r="J30" s="260" t="n">
        <v>221</v>
      </c>
      <c r="K30" s="233" t="n">
        <f aca="false">SUM(J30)*$F30</f>
        <v>4420</v>
      </c>
      <c r="L30" s="234" t="n">
        <f aca="false">SUM(,I30,K30)</f>
        <v>8860</v>
      </c>
      <c r="M30" s="238"/>
    </row>
    <row r="31" customFormat="false" ht="18.75" hidden="false" customHeight="false" outlineLevel="0" collapsed="false">
      <c r="A31" s="261"/>
      <c r="B31" s="259"/>
      <c r="C31" s="259"/>
      <c r="D31" s="259"/>
      <c r="E31" s="259"/>
      <c r="F31" s="262"/>
      <c r="G31" s="263"/>
      <c r="H31" s="264"/>
      <c r="I31" s="233" t="n">
        <f aca="false">SUM(H31)*$F31</f>
        <v>0</v>
      </c>
      <c r="J31" s="265"/>
      <c r="K31" s="233" t="n">
        <f aca="false">SUM(J31)*$F31</f>
        <v>0</v>
      </c>
      <c r="L31" s="234" t="n">
        <f aca="false">SUM(,I31,K31)</f>
        <v>0</v>
      </c>
      <c r="M31" s="266"/>
    </row>
    <row r="32" customFormat="false" ht="18.75" hidden="false" customHeight="false" outlineLevel="0" collapsed="false">
      <c r="A32" s="258"/>
      <c r="B32" s="267"/>
      <c r="C32" s="267"/>
      <c r="D32" s="267"/>
      <c r="E32" s="267"/>
      <c r="F32" s="262"/>
      <c r="G32" s="263"/>
      <c r="H32" s="264"/>
      <c r="I32" s="268" t="n">
        <f aca="false">SUM(H32)*$F32</f>
        <v>0</v>
      </c>
      <c r="J32" s="265"/>
      <c r="K32" s="268" t="n">
        <f aca="false">SUM(J32)*$F32</f>
        <v>0</v>
      </c>
      <c r="L32" s="269" t="n">
        <f aca="false">SUM(,I32,K32)</f>
        <v>0</v>
      </c>
      <c r="M32" s="266"/>
    </row>
    <row r="33" customFormat="false" ht="18.75" hidden="false" customHeight="false" outlineLevel="0" collapsed="false">
      <c r="A33" s="270"/>
      <c r="B33" s="271"/>
      <c r="C33" s="272"/>
      <c r="D33" s="273"/>
      <c r="E33" s="273"/>
      <c r="F33" s="262"/>
      <c r="G33" s="263"/>
      <c r="H33" s="264"/>
      <c r="I33" s="233" t="n">
        <f aca="false">SUM(H33)*$F33</f>
        <v>0</v>
      </c>
      <c r="J33" s="274"/>
      <c r="K33" s="233" t="n">
        <f aca="false">SUM(J33)*$F33</f>
        <v>0</v>
      </c>
      <c r="L33" s="234" t="n">
        <f aca="false">SUM(,I33,K33)</f>
        <v>0</v>
      </c>
      <c r="M33" s="275"/>
    </row>
    <row r="34" customFormat="false" ht="18.75" hidden="false" customHeight="false" outlineLevel="0" collapsed="false">
      <c r="A34" s="270"/>
      <c r="B34" s="271"/>
      <c r="C34" s="272"/>
      <c r="D34" s="273"/>
      <c r="E34" s="273"/>
      <c r="F34" s="276"/>
      <c r="G34" s="263"/>
      <c r="H34" s="264"/>
      <c r="I34" s="268" t="n">
        <f aca="false">SUM(H34)*$F34</f>
        <v>0</v>
      </c>
      <c r="J34" s="274"/>
      <c r="K34" s="233" t="n">
        <f aca="false">SUM(J34)*$F34</f>
        <v>0</v>
      </c>
      <c r="L34" s="269" t="n">
        <f aca="false">SUM(,I34,K34)</f>
        <v>0</v>
      </c>
      <c r="M34" s="275"/>
    </row>
    <row r="35" customFormat="false" ht="18.75" hidden="false" customHeight="false" outlineLevel="0" collapsed="false">
      <c r="A35" s="270"/>
      <c r="B35" s="271"/>
      <c r="C35" s="272"/>
      <c r="D35" s="273"/>
      <c r="E35" s="273"/>
      <c r="F35" s="276"/>
      <c r="G35" s="263"/>
      <c r="H35" s="264"/>
      <c r="I35" s="233" t="n">
        <f aca="false">SUM(H35)*$F35</f>
        <v>0</v>
      </c>
      <c r="J35" s="274"/>
      <c r="K35" s="233" t="n">
        <f aca="false">SUM(J35)*$F35</f>
        <v>0</v>
      </c>
      <c r="L35" s="234" t="n">
        <f aca="false">SUM(,I35,K35)</f>
        <v>0</v>
      </c>
      <c r="M35" s="275"/>
    </row>
    <row r="36" customFormat="false" ht="18.75" hidden="false" customHeight="false" outlineLevel="0" collapsed="false">
      <c r="A36" s="270"/>
      <c r="B36" s="271"/>
      <c r="C36" s="272"/>
      <c r="D36" s="273"/>
      <c r="E36" s="273"/>
      <c r="F36" s="262"/>
      <c r="G36" s="263"/>
      <c r="H36" s="264"/>
      <c r="I36" s="268" t="n">
        <f aca="false">SUM(H36)*$F36</f>
        <v>0</v>
      </c>
      <c r="J36" s="274"/>
      <c r="K36" s="268" t="n">
        <f aca="false">SUM(J36)*$F36</f>
        <v>0</v>
      </c>
      <c r="L36" s="269" t="n">
        <f aca="false">SUM(,I36,K36)</f>
        <v>0</v>
      </c>
      <c r="M36" s="275"/>
    </row>
    <row r="37" customFormat="false" ht="18.75" hidden="false" customHeight="false" outlineLevel="0" collapsed="false">
      <c r="A37" s="258"/>
      <c r="B37" s="259"/>
      <c r="C37" s="259"/>
      <c r="D37" s="259"/>
      <c r="E37" s="259"/>
      <c r="F37" s="277"/>
      <c r="G37" s="278"/>
      <c r="H37" s="279"/>
      <c r="I37" s="233" t="n">
        <f aca="false">SUM(H37)*$F37</f>
        <v>0</v>
      </c>
      <c r="J37" s="280"/>
      <c r="K37" s="281" t="n">
        <f aca="false">SUM(K33:K36)</f>
        <v>0</v>
      </c>
      <c r="L37" s="234" t="n">
        <f aca="false">SUM(,I37,K37)</f>
        <v>0</v>
      </c>
      <c r="M37" s="275"/>
    </row>
    <row r="38" customFormat="false" ht="18.75" hidden="false" customHeight="false" outlineLevel="0" collapsed="false">
      <c r="A38" s="270"/>
      <c r="B38" s="259"/>
      <c r="C38" s="259"/>
      <c r="D38" s="259"/>
      <c r="E38" s="259"/>
      <c r="F38" s="262"/>
      <c r="G38" s="263"/>
      <c r="H38" s="264"/>
      <c r="I38" s="268" t="n">
        <f aca="false">SUM(H38)*$F38</f>
        <v>0</v>
      </c>
      <c r="J38" s="265"/>
      <c r="K38" s="233" t="n">
        <f aca="false">SUM(J38)*$F38</f>
        <v>0</v>
      </c>
      <c r="L38" s="269" t="n">
        <f aca="false">SUM(,I38,K38)</f>
        <v>0</v>
      </c>
      <c r="M38" s="266"/>
    </row>
    <row r="39" customFormat="false" ht="19.5" hidden="false" customHeight="false" outlineLevel="0" collapsed="false">
      <c r="A39" s="270"/>
      <c r="B39" s="287"/>
      <c r="C39" s="288"/>
      <c r="D39" s="288"/>
      <c r="E39" s="288"/>
      <c r="F39" s="289"/>
      <c r="G39" s="290"/>
      <c r="H39" s="291"/>
      <c r="I39" s="233" t="n">
        <f aca="false">SUM(H39)*$F39</f>
        <v>0</v>
      </c>
      <c r="J39" s="265"/>
      <c r="K39" s="233" t="n">
        <f aca="false">SUM(J39)*$F39</f>
        <v>0</v>
      </c>
      <c r="L39" s="234" t="n">
        <f aca="false">SUM(,I39,K39)</f>
        <v>0</v>
      </c>
      <c r="M39" s="266"/>
    </row>
    <row r="40" customFormat="false" ht="18.75" hidden="false" customHeight="false" outlineLevel="0" collapsed="false">
      <c r="A40" s="292"/>
      <c r="B40" s="293"/>
      <c r="C40" s="294"/>
      <c r="D40" s="350"/>
      <c r="E40" s="350" t="s">
        <v>84</v>
      </c>
      <c r="F40" s="351"/>
      <c r="G40" s="350"/>
      <c r="H40" s="352"/>
      <c r="I40" s="300" t="n">
        <f aca="false">SUM(I29:I39)</f>
        <v>4746</v>
      </c>
      <c r="J40" s="301"/>
      <c r="K40" s="302" t="n">
        <f aca="false">SUM(K29:K39)</f>
        <v>4743</v>
      </c>
      <c r="L40" s="302" t="n">
        <f aca="false">SUM(L29:L39)</f>
        <v>9489</v>
      </c>
      <c r="M40" s="303"/>
    </row>
    <row r="41" customFormat="false" ht="19.5" hidden="false" customHeight="false" outlineLevel="0" collapsed="false">
      <c r="A41" s="304"/>
      <c r="B41" s="293"/>
      <c r="C41" s="294"/>
      <c r="D41" s="350"/>
      <c r="E41" s="350" t="s">
        <v>85</v>
      </c>
      <c r="F41" s="351"/>
      <c r="G41" s="350"/>
      <c r="H41" s="352"/>
      <c r="I41" s="306" t="n">
        <f aca="false">SUM(I18+I40)</f>
        <v>5088</v>
      </c>
      <c r="J41" s="307"/>
      <c r="K41" s="306" t="n">
        <f aca="false">SUM(K18+K40)</f>
        <v>5110</v>
      </c>
      <c r="L41" s="306" t="n">
        <f aca="false">SUM(L18+L40)</f>
        <v>10198</v>
      </c>
      <c r="M41" s="309"/>
    </row>
    <row r="42" customFormat="false" ht="21" hidden="false" customHeight="false" outlineLevel="0" collapsed="false">
      <c r="A42" s="247"/>
      <c r="B42" s="247"/>
      <c r="C42" s="247"/>
      <c r="D42" s="146"/>
      <c r="E42" s="247"/>
      <c r="F42" s="248"/>
      <c r="G42" s="248"/>
      <c r="H42" s="248"/>
      <c r="I42" s="82"/>
      <c r="J42" s="82"/>
      <c r="K42" s="82"/>
      <c r="L42" s="82"/>
      <c r="M42" s="248"/>
    </row>
    <row r="43" customFormat="false" ht="21" hidden="false" customHeight="false" outlineLevel="0" collapsed="false">
      <c r="A43" s="247"/>
      <c r="B43" s="247"/>
      <c r="C43" s="247"/>
      <c r="D43" s="146"/>
      <c r="E43" s="333" t="s">
        <v>106</v>
      </c>
      <c r="F43" s="333"/>
      <c r="G43" s="333"/>
      <c r="H43" s="333"/>
      <c r="I43" s="333" t="s">
        <v>94</v>
      </c>
      <c r="J43" s="333"/>
      <c r="K43" s="333"/>
      <c r="L43" s="333"/>
      <c r="M43" s="248"/>
    </row>
    <row r="44" customFormat="false" ht="21" hidden="false" customHeight="false" outlineLevel="0" collapsed="false">
      <c r="A44" s="247"/>
      <c r="B44" s="247"/>
      <c r="C44" s="247"/>
      <c r="D44" s="146"/>
      <c r="E44" s="83" t="s">
        <v>39</v>
      </c>
      <c r="F44" s="83"/>
      <c r="G44" s="83"/>
      <c r="H44" s="83"/>
      <c r="I44" s="83" t="s">
        <v>39</v>
      </c>
      <c r="J44" s="83"/>
      <c r="K44" s="83"/>
      <c r="L44" s="83"/>
      <c r="M44" s="248"/>
    </row>
    <row r="45" customFormat="false" ht="21" hidden="false" customHeight="false" outlineLevel="0" collapsed="false">
      <c r="A45" s="247"/>
      <c r="B45" s="247"/>
      <c r="C45" s="247"/>
      <c r="D45" s="146"/>
      <c r="E45" s="83"/>
      <c r="F45" s="83"/>
      <c r="G45" s="83"/>
      <c r="H45" s="83"/>
      <c r="I45" s="85" t="s">
        <v>40</v>
      </c>
      <c r="J45" s="85"/>
      <c r="K45" s="85"/>
      <c r="L45" s="85"/>
      <c r="M45" s="248"/>
    </row>
    <row r="46" customFormat="false" ht="21" hidden="false" customHeight="false" outlineLevel="0" collapsed="false">
      <c r="A46" s="247"/>
      <c r="B46" s="247"/>
      <c r="C46" s="247"/>
      <c r="D46" s="146"/>
      <c r="E46" s="83"/>
      <c r="F46" s="83"/>
      <c r="G46" s="83"/>
      <c r="H46" s="83"/>
      <c r="I46" s="83"/>
      <c r="J46" s="83"/>
      <c r="K46" s="83"/>
      <c r="L46" s="83"/>
      <c r="M46" s="248"/>
    </row>
    <row r="47" customFormat="false" ht="21" hidden="false" customHeight="false" outlineLevel="0" collapsed="false">
      <c r="A47" s="247"/>
      <c r="B47" s="247"/>
      <c r="C47" s="247"/>
      <c r="D47" s="146"/>
      <c r="E47" s="83"/>
      <c r="F47" s="83"/>
      <c r="G47" s="83"/>
      <c r="H47" s="83"/>
      <c r="I47" s="83"/>
      <c r="J47" s="83"/>
      <c r="K47" s="83"/>
      <c r="L47" s="83"/>
      <c r="M47" s="248"/>
    </row>
    <row r="48" customFormat="false" ht="21" hidden="false" customHeight="false" outlineLevel="0" collapsed="false">
      <c r="A48" s="97" t="s">
        <v>15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212" t="s">
        <v>16</v>
      </c>
      <c r="M48" s="212"/>
    </row>
    <row r="49" customFormat="false" ht="21" hidden="false" customHeight="false" outlineLevel="0" collapsed="false">
      <c r="A49" s="251" t="s">
        <v>17</v>
      </c>
      <c r="B49" s="251"/>
      <c r="C49" s="215"/>
      <c r="D49" s="215"/>
      <c r="E49" s="252" t="str">
        <f aca="false">+E2</f>
        <v>อาคาร</v>
      </c>
      <c r="F49" s="21"/>
      <c r="G49" s="217"/>
      <c r="H49" s="22"/>
      <c r="I49" s="218"/>
      <c r="J49" s="215"/>
      <c r="K49" s="215"/>
      <c r="L49" s="215"/>
      <c r="M49" s="215"/>
    </row>
    <row r="50" customFormat="false" ht="19.5" hidden="false" customHeight="false" outlineLevel="0" collapsed="false">
      <c r="A50" s="254" t="s">
        <v>18</v>
      </c>
      <c r="B50" s="254"/>
      <c r="C50" s="254"/>
      <c r="D50" s="252" t="str">
        <f aca="false">+D3</f>
        <v>โรงเรียน....................................</v>
      </c>
      <c r="E50" s="252"/>
      <c r="F50" s="215"/>
      <c r="G50" s="215"/>
      <c r="H50" s="215"/>
      <c r="I50" s="33" t="s">
        <v>20</v>
      </c>
      <c r="J50" s="255" t="str">
        <f aca="false">+J3</f>
        <v>สพป.ขอนแก่น เขต 1</v>
      </c>
      <c r="K50" s="255"/>
      <c r="L50" s="255"/>
      <c r="M50" s="222"/>
    </row>
    <row r="51" customFormat="false" ht="19.5" hidden="false" customHeight="true" outlineLevel="0" collapsed="false">
      <c r="A51" s="256" t="s">
        <v>26</v>
      </c>
      <c r="B51" s="257" t="s">
        <v>27</v>
      </c>
      <c r="C51" s="257"/>
      <c r="D51" s="257"/>
      <c r="E51" s="257"/>
      <c r="F51" s="43" t="s">
        <v>28</v>
      </c>
      <c r="G51" s="256" t="s">
        <v>29</v>
      </c>
      <c r="H51" s="44" t="s">
        <v>30</v>
      </c>
      <c r="I51" s="44"/>
      <c r="J51" s="44" t="s">
        <v>31</v>
      </c>
      <c r="K51" s="44"/>
      <c r="L51" s="45" t="s">
        <v>32</v>
      </c>
      <c r="M51" s="256" t="s">
        <v>33</v>
      </c>
    </row>
    <row r="52" customFormat="false" ht="19.5" hidden="false" customHeight="false" outlineLevel="0" collapsed="false">
      <c r="A52" s="256"/>
      <c r="B52" s="257"/>
      <c r="C52" s="257"/>
      <c r="D52" s="257"/>
      <c r="E52" s="257"/>
      <c r="F52" s="43"/>
      <c r="G52" s="256"/>
      <c r="H52" s="47" t="s">
        <v>34</v>
      </c>
      <c r="I52" s="47" t="s">
        <v>35</v>
      </c>
      <c r="J52" s="47" t="s">
        <v>34</v>
      </c>
      <c r="K52" s="47" t="s">
        <v>35</v>
      </c>
      <c r="L52" s="45"/>
      <c r="M52" s="256"/>
    </row>
    <row r="53" customFormat="false" ht="19.5" hidden="false" customHeight="false" outlineLevel="0" collapsed="false">
      <c r="A53" s="230"/>
      <c r="B53" s="231"/>
      <c r="C53" s="231"/>
      <c r="D53" s="231"/>
      <c r="E53" s="231"/>
      <c r="F53" s="50" t="n">
        <v>23</v>
      </c>
      <c r="G53" s="232"/>
      <c r="H53" s="52" t="n">
        <v>24</v>
      </c>
      <c r="I53" s="233" t="n">
        <f aca="false">SUM(H53)*$F53</f>
        <v>552</v>
      </c>
      <c r="J53" s="54" t="n">
        <v>25</v>
      </c>
      <c r="K53" s="233" t="n">
        <f aca="false">SUM(J53)*$F53</f>
        <v>575</v>
      </c>
      <c r="L53" s="234" t="n">
        <f aca="false">SUM(,I53,K53)</f>
        <v>1127</v>
      </c>
      <c r="M53" s="232"/>
    </row>
    <row r="54" customFormat="false" ht="18.75" hidden="false" customHeight="false" outlineLevel="0" collapsed="false">
      <c r="A54" s="258"/>
      <c r="B54" s="259"/>
      <c r="C54" s="259"/>
      <c r="D54" s="259"/>
      <c r="E54" s="259"/>
      <c r="F54" s="59" t="n">
        <v>26</v>
      </c>
      <c r="G54" s="238"/>
      <c r="H54" s="61" t="n">
        <v>222</v>
      </c>
      <c r="I54" s="233" t="n">
        <f aca="false">SUM(H54)*$F54</f>
        <v>5772</v>
      </c>
      <c r="J54" s="260" t="n">
        <v>27</v>
      </c>
      <c r="K54" s="233" t="n">
        <f aca="false">SUM(J54)*$F54</f>
        <v>702</v>
      </c>
      <c r="L54" s="234" t="n">
        <f aca="false">SUM(,I54,K54)</f>
        <v>6474</v>
      </c>
      <c r="M54" s="238"/>
    </row>
    <row r="55" customFormat="false" ht="18.75" hidden="false" customHeight="false" outlineLevel="0" collapsed="false">
      <c r="A55" s="261"/>
      <c r="B55" s="259"/>
      <c r="C55" s="259"/>
      <c r="D55" s="259"/>
      <c r="E55" s="259"/>
      <c r="F55" s="262"/>
      <c r="G55" s="263"/>
      <c r="H55" s="264"/>
      <c r="I55" s="233" t="n">
        <f aca="false">SUM(H55)*$F55</f>
        <v>0</v>
      </c>
      <c r="J55" s="265"/>
      <c r="K55" s="233" t="n">
        <f aca="false">SUM(J55)*$F55</f>
        <v>0</v>
      </c>
      <c r="L55" s="234" t="n">
        <f aca="false">SUM(,I55,K55)</f>
        <v>0</v>
      </c>
      <c r="M55" s="266"/>
    </row>
    <row r="56" customFormat="false" ht="18.75" hidden="false" customHeight="false" outlineLevel="0" collapsed="false">
      <c r="A56" s="258"/>
      <c r="B56" s="267"/>
      <c r="C56" s="267"/>
      <c r="D56" s="267"/>
      <c r="E56" s="267"/>
      <c r="F56" s="262"/>
      <c r="G56" s="263"/>
      <c r="H56" s="264"/>
      <c r="I56" s="268" t="n">
        <f aca="false">SUM(H56)*$F56</f>
        <v>0</v>
      </c>
      <c r="J56" s="265"/>
      <c r="K56" s="268" t="n">
        <f aca="false">SUM(J56)*$F56</f>
        <v>0</v>
      </c>
      <c r="L56" s="269" t="n">
        <f aca="false">SUM(,I56,K56)</f>
        <v>0</v>
      </c>
      <c r="M56" s="266"/>
    </row>
    <row r="57" customFormat="false" ht="18.75" hidden="false" customHeight="false" outlineLevel="0" collapsed="false">
      <c r="A57" s="270"/>
      <c r="B57" s="271"/>
      <c r="C57" s="272"/>
      <c r="D57" s="273"/>
      <c r="E57" s="273"/>
      <c r="F57" s="262"/>
      <c r="G57" s="263"/>
      <c r="H57" s="264"/>
      <c r="I57" s="233" t="n">
        <f aca="false">SUM(H57)*$F57</f>
        <v>0</v>
      </c>
      <c r="J57" s="274"/>
      <c r="K57" s="233" t="n">
        <f aca="false">SUM(J57)*$F57</f>
        <v>0</v>
      </c>
      <c r="L57" s="234" t="n">
        <f aca="false">SUM(,I57,K57)</f>
        <v>0</v>
      </c>
      <c r="M57" s="275"/>
    </row>
    <row r="58" customFormat="false" ht="18.75" hidden="false" customHeight="false" outlineLevel="0" collapsed="false">
      <c r="A58" s="270"/>
      <c r="B58" s="271"/>
      <c r="C58" s="272"/>
      <c r="D58" s="273"/>
      <c r="E58" s="273"/>
      <c r="F58" s="276"/>
      <c r="G58" s="263"/>
      <c r="H58" s="264"/>
      <c r="I58" s="268" t="n">
        <f aca="false">SUM(H58)*$F58</f>
        <v>0</v>
      </c>
      <c r="J58" s="274"/>
      <c r="K58" s="233" t="n">
        <f aca="false">SUM(J58)*$F58</f>
        <v>0</v>
      </c>
      <c r="L58" s="269" t="n">
        <f aca="false">SUM(,I58,K58)</f>
        <v>0</v>
      </c>
      <c r="M58" s="275"/>
    </row>
    <row r="59" customFormat="false" ht="18.75" hidden="false" customHeight="false" outlineLevel="0" collapsed="false">
      <c r="A59" s="270"/>
      <c r="B59" s="271"/>
      <c r="C59" s="272"/>
      <c r="D59" s="273"/>
      <c r="E59" s="273"/>
      <c r="F59" s="276"/>
      <c r="G59" s="263"/>
      <c r="H59" s="264"/>
      <c r="I59" s="233" t="n">
        <f aca="false">SUM(H59)*$F59</f>
        <v>0</v>
      </c>
      <c r="J59" s="274"/>
      <c r="K59" s="233" t="n">
        <f aca="false">SUM(J59)*$F59</f>
        <v>0</v>
      </c>
      <c r="L59" s="234" t="n">
        <f aca="false">SUM(,I59,K59)</f>
        <v>0</v>
      </c>
      <c r="M59" s="275"/>
    </row>
    <row r="60" customFormat="false" ht="18.75" hidden="false" customHeight="false" outlineLevel="0" collapsed="false">
      <c r="A60" s="270"/>
      <c r="B60" s="271"/>
      <c r="C60" s="272"/>
      <c r="D60" s="273"/>
      <c r="E60" s="273"/>
      <c r="F60" s="262"/>
      <c r="G60" s="263"/>
      <c r="H60" s="264"/>
      <c r="I60" s="268" t="n">
        <f aca="false">SUM(H60)*$F60</f>
        <v>0</v>
      </c>
      <c r="J60" s="274"/>
      <c r="K60" s="268" t="n">
        <f aca="false">SUM(J60)*$F60</f>
        <v>0</v>
      </c>
      <c r="L60" s="269" t="n">
        <f aca="false">SUM(,I60,K60)</f>
        <v>0</v>
      </c>
      <c r="M60" s="275"/>
    </row>
    <row r="61" customFormat="false" ht="18.75" hidden="false" customHeight="false" outlineLevel="0" collapsed="false">
      <c r="A61" s="258"/>
      <c r="B61" s="259"/>
      <c r="C61" s="259"/>
      <c r="D61" s="259"/>
      <c r="E61" s="259"/>
      <c r="F61" s="277"/>
      <c r="G61" s="278"/>
      <c r="H61" s="279"/>
      <c r="I61" s="233" t="n">
        <f aca="false">SUM(H61)*$F61</f>
        <v>0</v>
      </c>
      <c r="J61" s="280"/>
      <c r="K61" s="281" t="n">
        <f aca="false">SUM(K57:K60)</f>
        <v>0</v>
      </c>
      <c r="L61" s="234" t="n">
        <f aca="false">SUM(,I61,K61)</f>
        <v>0</v>
      </c>
      <c r="M61" s="275"/>
    </row>
    <row r="62" customFormat="false" ht="18.75" hidden="false" customHeight="false" outlineLevel="0" collapsed="false">
      <c r="A62" s="270"/>
      <c r="B62" s="259"/>
      <c r="C62" s="259"/>
      <c r="D62" s="259"/>
      <c r="E62" s="259"/>
      <c r="F62" s="262"/>
      <c r="G62" s="263"/>
      <c r="H62" s="264"/>
      <c r="I62" s="268" t="n">
        <f aca="false">SUM(H62)*$F62</f>
        <v>0</v>
      </c>
      <c r="J62" s="265"/>
      <c r="K62" s="233" t="n">
        <f aca="false">SUM(J62)*$F62</f>
        <v>0</v>
      </c>
      <c r="L62" s="269" t="n">
        <f aca="false">SUM(,I62,K62)</f>
        <v>0</v>
      </c>
      <c r="M62" s="266"/>
    </row>
    <row r="63" customFormat="false" ht="19.5" hidden="false" customHeight="false" outlineLevel="0" collapsed="false">
      <c r="A63" s="270"/>
      <c r="B63" s="271"/>
      <c r="C63" s="272"/>
      <c r="D63" s="282"/>
      <c r="E63" s="282"/>
      <c r="F63" s="262"/>
      <c r="G63" s="263"/>
      <c r="H63" s="264"/>
      <c r="I63" s="233" t="n">
        <f aca="false">SUM(H63)*$F63</f>
        <v>0</v>
      </c>
      <c r="J63" s="274"/>
      <c r="K63" s="233" t="n">
        <f aca="false">SUM(J63)*$F63</f>
        <v>0</v>
      </c>
      <c r="L63" s="234" t="n">
        <f aca="false">SUM(,I63,K63)</f>
        <v>0</v>
      </c>
      <c r="M63" s="275"/>
    </row>
    <row r="64" customFormat="false" ht="18.75" hidden="false" customHeight="false" outlineLevel="0" collapsed="false">
      <c r="A64" s="292"/>
      <c r="B64" s="293"/>
      <c r="C64" s="294"/>
      <c r="D64" s="350"/>
      <c r="E64" s="350" t="s">
        <v>95</v>
      </c>
      <c r="F64" s="351"/>
      <c r="G64" s="350"/>
      <c r="H64" s="352"/>
      <c r="I64" s="300" t="n">
        <f aca="false">SUM(I53:I63)</f>
        <v>6324</v>
      </c>
      <c r="J64" s="301"/>
      <c r="K64" s="302" t="n">
        <f aca="false">SUM(K53:K63)</f>
        <v>1277</v>
      </c>
      <c r="L64" s="302" t="n">
        <f aca="false">SUM(L53:L63)</f>
        <v>7601</v>
      </c>
      <c r="M64" s="303"/>
    </row>
    <row r="65" customFormat="false" ht="19.5" hidden="false" customHeight="false" outlineLevel="0" collapsed="false">
      <c r="A65" s="304"/>
      <c r="B65" s="293"/>
      <c r="C65" s="294"/>
      <c r="D65" s="350"/>
      <c r="E65" s="350" t="s">
        <v>96</v>
      </c>
      <c r="F65" s="351"/>
      <c r="G65" s="350"/>
      <c r="H65" s="352"/>
      <c r="I65" s="306" t="n">
        <f aca="false">SUM(I41+I64)</f>
        <v>11412</v>
      </c>
      <c r="J65" s="307"/>
      <c r="K65" s="306" t="n">
        <f aca="false">SUM(K41+K64)</f>
        <v>6387</v>
      </c>
      <c r="L65" s="306" t="n">
        <f aca="false">SUM(L41+L64)</f>
        <v>17799</v>
      </c>
      <c r="M65" s="309"/>
    </row>
    <row r="66" customFormat="false" ht="21" hidden="false" customHeight="false" outlineLevel="0" collapsed="false">
      <c r="A66" s="247"/>
      <c r="B66" s="247"/>
      <c r="C66" s="247"/>
      <c r="D66" s="146"/>
      <c r="E66" s="247"/>
      <c r="F66" s="248"/>
      <c r="G66" s="248"/>
      <c r="H66" s="248"/>
      <c r="I66" s="82"/>
      <c r="J66" s="82"/>
      <c r="K66" s="82"/>
      <c r="L66" s="82"/>
      <c r="M66" s="248"/>
    </row>
    <row r="67" customFormat="false" ht="21" hidden="false" customHeight="false" outlineLevel="0" collapsed="false">
      <c r="A67" s="247"/>
      <c r="B67" s="247"/>
      <c r="C67" s="247"/>
      <c r="D67" s="146"/>
      <c r="E67" s="333" t="s">
        <v>106</v>
      </c>
      <c r="F67" s="333"/>
      <c r="G67" s="333"/>
      <c r="H67" s="333"/>
      <c r="I67" s="333" t="s">
        <v>94</v>
      </c>
      <c r="J67" s="333"/>
      <c r="K67" s="333"/>
      <c r="L67" s="333"/>
      <c r="M67" s="248"/>
    </row>
    <row r="68" customFormat="false" ht="21" hidden="false" customHeight="false" outlineLevel="0" collapsed="false">
      <c r="A68" s="247"/>
      <c r="B68" s="247"/>
      <c r="C68" s="247"/>
      <c r="D68" s="146"/>
      <c r="E68" s="83" t="s">
        <v>39</v>
      </c>
      <c r="F68" s="83"/>
      <c r="G68" s="83"/>
      <c r="H68" s="83"/>
      <c r="I68" s="83" t="s">
        <v>39</v>
      </c>
      <c r="J68" s="83"/>
      <c r="K68" s="83"/>
      <c r="L68" s="83"/>
      <c r="M68" s="248"/>
    </row>
    <row r="69" customFormat="false" ht="21" hidden="false" customHeight="false" outlineLevel="0" collapsed="false">
      <c r="A69" s="247"/>
      <c r="B69" s="247"/>
      <c r="C69" s="247"/>
      <c r="D69" s="146"/>
      <c r="E69" s="83"/>
      <c r="F69" s="83"/>
      <c r="G69" s="83"/>
      <c r="H69" s="83"/>
      <c r="I69" s="85" t="s">
        <v>40</v>
      </c>
      <c r="J69" s="85"/>
      <c r="K69" s="85"/>
      <c r="L69" s="85"/>
      <c r="M69" s="248"/>
    </row>
    <row r="70" customFormat="false" ht="21" hidden="false" customHeight="false" outlineLevel="0" collapsed="false">
      <c r="A70" s="247"/>
      <c r="B70" s="247"/>
      <c r="C70" s="247"/>
      <c r="D70" s="146"/>
      <c r="E70" s="83"/>
      <c r="F70" s="83"/>
      <c r="G70" s="83"/>
      <c r="H70" s="83"/>
      <c r="I70" s="83"/>
      <c r="J70" s="83"/>
      <c r="K70" s="83"/>
      <c r="L70" s="83"/>
      <c r="M70" s="248"/>
    </row>
    <row r="71" customFormat="false" ht="21" hidden="false" customHeight="false" outlineLevel="0" collapsed="false">
      <c r="A71" s="247"/>
      <c r="B71" s="247"/>
      <c r="C71" s="247"/>
      <c r="D71" s="146"/>
      <c r="E71" s="83"/>
      <c r="F71" s="83"/>
      <c r="G71" s="83"/>
      <c r="H71" s="83"/>
      <c r="I71" s="83"/>
      <c r="J71" s="83"/>
      <c r="K71" s="83"/>
      <c r="L71" s="83"/>
      <c r="M71" s="248"/>
    </row>
    <row r="72" customFormat="false" ht="21" hidden="false" customHeight="false" outlineLevel="0" collapsed="false">
      <c r="A72" s="97" t="s">
        <v>15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212" t="s">
        <v>16</v>
      </c>
      <c r="M72" s="212"/>
    </row>
    <row r="73" customFormat="false" ht="21" hidden="false" customHeight="false" outlineLevel="0" collapsed="false">
      <c r="A73" s="251" t="s">
        <v>17</v>
      </c>
      <c r="B73" s="251"/>
      <c r="C73" s="215"/>
      <c r="D73" s="215"/>
      <c r="E73" s="252" t="str">
        <f aca="false">+E2</f>
        <v>อาคาร</v>
      </c>
      <c r="F73" s="21"/>
      <c r="G73" s="217"/>
      <c r="H73" s="22"/>
      <c r="I73" s="218"/>
      <c r="J73" s="215"/>
      <c r="K73" s="215"/>
      <c r="L73" s="215"/>
      <c r="M73" s="215"/>
    </row>
    <row r="74" customFormat="false" ht="19.5" hidden="false" customHeight="false" outlineLevel="0" collapsed="false">
      <c r="A74" s="254" t="s">
        <v>18</v>
      </c>
      <c r="B74" s="254"/>
      <c r="C74" s="254"/>
      <c r="D74" s="252" t="str">
        <f aca="false">+D3</f>
        <v>โรงเรียน....................................</v>
      </c>
      <c r="E74" s="252"/>
      <c r="F74" s="215"/>
      <c r="G74" s="215"/>
      <c r="H74" s="215"/>
      <c r="I74" s="33" t="s">
        <v>20</v>
      </c>
      <c r="J74" s="255" t="str">
        <f aca="false">+J3</f>
        <v>สพป.ขอนแก่น เขต 1</v>
      </c>
      <c r="K74" s="255"/>
      <c r="L74" s="255"/>
      <c r="M74" s="222"/>
    </row>
    <row r="75" customFormat="false" ht="19.5" hidden="false" customHeight="true" outlineLevel="0" collapsed="false">
      <c r="A75" s="256" t="s">
        <v>26</v>
      </c>
      <c r="B75" s="257" t="s">
        <v>27</v>
      </c>
      <c r="C75" s="257"/>
      <c r="D75" s="257"/>
      <c r="E75" s="257"/>
      <c r="F75" s="43" t="s">
        <v>28</v>
      </c>
      <c r="G75" s="256" t="s">
        <v>29</v>
      </c>
      <c r="H75" s="44" t="s">
        <v>30</v>
      </c>
      <c r="I75" s="44"/>
      <c r="J75" s="44" t="s">
        <v>31</v>
      </c>
      <c r="K75" s="44"/>
      <c r="L75" s="45" t="s">
        <v>32</v>
      </c>
      <c r="M75" s="256" t="s">
        <v>33</v>
      </c>
    </row>
    <row r="76" customFormat="false" ht="19.5" hidden="false" customHeight="false" outlineLevel="0" collapsed="false">
      <c r="A76" s="256"/>
      <c r="B76" s="257"/>
      <c r="C76" s="257"/>
      <c r="D76" s="257"/>
      <c r="E76" s="257"/>
      <c r="F76" s="43"/>
      <c r="G76" s="256"/>
      <c r="H76" s="47" t="s">
        <v>34</v>
      </c>
      <c r="I76" s="47" t="s">
        <v>35</v>
      </c>
      <c r="J76" s="47" t="s">
        <v>34</v>
      </c>
      <c r="K76" s="47" t="s">
        <v>35</v>
      </c>
      <c r="L76" s="45"/>
      <c r="M76" s="256"/>
    </row>
    <row r="77" customFormat="false" ht="19.5" hidden="false" customHeight="false" outlineLevel="0" collapsed="false">
      <c r="A77" s="230"/>
      <c r="B77" s="231"/>
      <c r="C77" s="231"/>
      <c r="D77" s="231"/>
      <c r="E77" s="231"/>
      <c r="F77" s="50" t="n">
        <v>23</v>
      </c>
      <c r="G77" s="232"/>
      <c r="H77" s="52" t="n">
        <v>24</v>
      </c>
      <c r="I77" s="233" t="n">
        <f aca="false">SUM(H77)*$F77</f>
        <v>552</v>
      </c>
      <c r="J77" s="54" t="n">
        <v>25</v>
      </c>
      <c r="K77" s="233" t="n">
        <f aca="false">SUM(J77)*$F77</f>
        <v>575</v>
      </c>
      <c r="L77" s="234" t="n">
        <f aca="false">SUM(,I77,K77)</f>
        <v>1127</v>
      </c>
      <c r="M77" s="232"/>
    </row>
    <row r="78" customFormat="false" ht="18.75" hidden="false" customHeight="false" outlineLevel="0" collapsed="false">
      <c r="A78" s="258"/>
      <c r="B78" s="259"/>
      <c r="C78" s="259"/>
      <c r="D78" s="259"/>
      <c r="E78" s="259"/>
      <c r="F78" s="59" t="n">
        <v>26</v>
      </c>
      <c r="G78" s="238"/>
      <c r="H78" s="61" t="n">
        <v>222</v>
      </c>
      <c r="I78" s="233" t="n">
        <f aca="false">SUM(H78)*$F78</f>
        <v>5772</v>
      </c>
      <c r="J78" s="260" t="n">
        <v>27</v>
      </c>
      <c r="K78" s="233" t="n">
        <f aca="false">SUM(J78)*$F78</f>
        <v>702</v>
      </c>
      <c r="L78" s="234" t="n">
        <f aca="false">SUM(,I78,K78)</f>
        <v>6474</v>
      </c>
      <c r="M78" s="238"/>
    </row>
    <row r="79" customFormat="false" ht="18.75" hidden="false" customHeight="false" outlineLevel="0" collapsed="false">
      <c r="A79" s="261"/>
      <c r="B79" s="259"/>
      <c r="C79" s="259"/>
      <c r="D79" s="259"/>
      <c r="E79" s="259"/>
      <c r="F79" s="262"/>
      <c r="G79" s="263"/>
      <c r="H79" s="264"/>
      <c r="I79" s="233" t="n">
        <f aca="false">SUM(H79)*$F79</f>
        <v>0</v>
      </c>
      <c r="J79" s="265"/>
      <c r="K79" s="233" t="n">
        <f aca="false">SUM(J79)*$F79</f>
        <v>0</v>
      </c>
      <c r="L79" s="234" t="n">
        <f aca="false">SUM(,I79,K79)</f>
        <v>0</v>
      </c>
      <c r="M79" s="266"/>
    </row>
    <row r="80" customFormat="false" ht="18.75" hidden="false" customHeight="false" outlineLevel="0" collapsed="false">
      <c r="A80" s="258"/>
      <c r="B80" s="267"/>
      <c r="C80" s="267"/>
      <c r="D80" s="267"/>
      <c r="E80" s="267"/>
      <c r="F80" s="262"/>
      <c r="G80" s="263"/>
      <c r="H80" s="264"/>
      <c r="I80" s="268" t="n">
        <f aca="false">SUM(H80)*$F80</f>
        <v>0</v>
      </c>
      <c r="J80" s="265"/>
      <c r="K80" s="268" t="n">
        <f aca="false">SUM(J80)*$F80</f>
        <v>0</v>
      </c>
      <c r="L80" s="269" t="n">
        <f aca="false">SUM(,I80,K80)</f>
        <v>0</v>
      </c>
      <c r="M80" s="266"/>
    </row>
    <row r="81" customFormat="false" ht="18.75" hidden="false" customHeight="false" outlineLevel="0" collapsed="false">
      <c r="A81" s="270"/>
      <c r="B81" s="271"/>
      <c r="C81" s="272"/>
      <c r="D81" s="273"/>
      <c r="E81" s="273"/>
      <c r="F81" s="262"/>
      <c r="G81" s="263"/>
      <c r="H81" s="264"/>
      <c r="I81" s="233" t="n">
        <f aca="false">SUM(H81)*$F81</f>
        <v>0</v>
      </c>
      <c r="J81" s="274"/>
      <c r="K81" s="233" t="n">
        <f aca="false">SUM(J81)*$F81</f>
        <v>0</v>
      </c>
      <c r="L81" s="234" t="n">
        <f aca="false">SUM(,I81,K81)</f>
        <v>0</v>
      </c>
      <c r="M81" s="275"/>
    </row>
    <row r="82" customFormat="false" ht="18.75" hidden="false" customHeight="false" outlineLevel="0" collapsed="false">
      <c r="A82" s="270"/>
      <c r="B82" s="271"/>
      <c r="C82" s="272"/>
      <c r="D82" s="273"/>
      <c r="E82" s="273"/>
      <c r="F82" s="276"/>
      <c r="G82" s="263"/>
      <c r="H82" s="264"/>
      <c r="I82" s="268" t="n">
        <f aca="false">SUM(H82)*$F82</f>
        <v>0</v>
      </c>
      <c r="J82" s="274"/>
      <c r="K82" s="233" t="n">
        <f aca="false">SUM(J82)*$F82</f>
        <v>0</v>
      </c>
      <c r="L82" s="269" t="n">
        <f aca="false">SUM(,I82,K82)</f>
        <v>0</v>
      </c>
      <c r="M82" s="275"/>
    </row>
    <row r="83" customFormat="false" ht="18.75" hidden="false" customHeight="false" outlineLevel="0" collapsed="false">
      <c r="A83" s="270"/>
      <c r="B83" s="271"/>
      <c r="C83" s="272"/>
      <c r="D83" s="273"/>
      <c r="E83" s="273"/>
      <c r="F83" s="276"/>
      <c r="G83" s="263"/>
      <c r="H83" s="264"/>
      <c r="I83" s="233" t="n">
        <f aca="false">SUM(H83)*$F83</f>
        <v>0</v>
      </c>
      <c r="J83" s="274"/>
      <c r="K83" s="233" t="n">
        <f aca="false">SUM(J83)*$F83</f>
        <v>0</v>
      </c>
      <c r="L83" s="234" t="n">
        <f aca="false">SUM(,I83,K83)</f>
        <v>0</v>
      </c>
      <c r="M83" s="275"/>
    </row>
    <row r="84" customFormat="false" ht="18.75" hidden="false" customHeight="false" outlineLevel="0" collapsed="false">
      <c r="A84" s="270"/>
      <c r="B84" s="271"/>
      <c r="C84" s="272"/>
      <c r="D84" s="273"/>
      <c r="E84" s="273"/>
      <c r="F84" s="262"/>
      <c r="G84" s="263"/>
      <c r="H84" s="264"/>
      <c r="I84" s="268" t="n">
        <f aca="false">SUM(H84)*$F84</f>
        <v>0</v>
      </c>
      <c r="J84" s="274"/>
      <c r="K84" s="268" t="n">
        <f aca="false">SUM(J84)*$F84</f>
        <v>0</v>
      </c>
      <c r="L84" s="269" t="n">
        <f aca="false">SUM(,I84,K84)</f>
        <v>0</v>
      </c>
      <c r="M84" s="275"/>
    </row>
    <row r="85" customFormat="false" ht="18.75" hidden="false" customHeight="false" outlineLevel="0" collapsed="false">
      <c r="A85" s="258"/>
      <c r="B85" s="259"/>
      <c r="C85" s="259"/>
      <c r="D85" s="259"/>
      <c r="E85" s="259"/>
      <c r="F85" s="277"/>
      <c r="G85" s="278"/>
      <c r="H85" s="279"/>
      <c r="I85" s="233" t="n">
        <f aca="false">SUM(H85)*$F85</f>
        <v>0</v>
      </c>
      <c r="J85" s="280"/>
      <c r="K85" s="281" t="n">
        <f aca="false">SUM(K81:K84)</f>
        <v>0</v>
      </c>
      <c r="L85" s="234" t="n">
        <f aca="false">SUM(,I85,K85)</f>
        <v>0</v>
      </c>
      <c r="M85" s="275"/>
    </row>
    <row r="86" customFormat="false" ht="18.75" hidden="false" customHeight="false" outlineLevel="0" collapsed="false">
      <c r="A86" s="270"/>
      <c r="B86" s="259"/>
      <c r="C86" s="259"/>
      <c r="D86" s="259"/>
      <c r="E86" s="259"/>
      <c r="F86" s="262"/>
      <c r="G86" s="263"/>
      <c r="H86" s="264"/>
      <c r="I86" s="268" t="n">
        <f aca="false">SUM(H86)*$F86</f>
        <v>0</v>
      </c>
      <c r="J86" s="265"/>
      <c r="K86" s="233" t="n">
        <f aca="false">SUM(J86)*$F86</f>
        <v>0</v>
      </c>
      <c r="L86" s="269" t="n">
        <f aca="false">SUM(,I86,K86)</f>
        <v>0</v>
      </c>
      <c r="M86" s="266"/>
    </row>
    <row r="87" customFormat="false" ht="19.5" hidden="false" customHeight="false" outlineLevel="0" collapsed="false">
      <c r="A87" s="270"/>
      <c r="B87" s="287"/>
      <c r="C87" s="359"/>
      <c r="D87" s="360"/>
      <c r="E87" s="360"/>
      <c r="F87" s="289"/>
      <c r="G87" s="290"/>
      <c r="H87" s="291"/>
      <c r="I87" s="233" t="n">
        <f aca="false">SUM(H87)*$F87</f>
        <v>0</v>
      </c>
      <c r="J87" s="274"/>
      <c r="K87" s="233" t="n">
        <f aca="false">SUM(J87)*$F87</f>
        <v>0</v>
      </c>
      <c r="L87" s="234" t="n">
        <f aca="false">SUM(,I87,K87)</f>
        <v>0</v>
      </c>
      <c r="M87" s="275"/>
    </row>
    <row r="88" customFormat="false" ht="18.75" hidden="false" customHeight="false" outlineLevel="0" collapsed="false">
      <c r="A88" s="292"/>
      <c r="B88" s="293"/>
      <c r="C88" s="294"/>
      <c r="D88" s="350"/>
      <c r="E88" s="350" t="s">
        <v>100</v>
      </c>
      <c r="F88" s="351"/>
      <c r="G88" s="350"/>
      <c r="H88" s="352"/>
      <c r="I88" s="300" t="n">
        <f aca="false">SUM(I77:I87)</f>
        <v>6324</v>
      </c>
      <c r="J88" s="301"/>
      <c r="K88" s="302" t="n">
        <f aca="false">SUM(K77:K87)</f>
        <v>1277</v>
      </c>
      <c r="L88" s="302" t="n">
        <f aca="false">SUM(L77:L87)</f>
        <v>7601</v>
      </c>
      <c r="M88" s="303"/>
    </row>
    <row r="89" customFormat="false" ht="19.5" hidden="false" customHeight="false" outlineLevel="0" collapsed="false">
      <c r="A89" s="304"/>
      <c r="B89" s="293"/>
      <c r="C89" s="294"/>
      <c r="D89" s="350"/>
      <c r="E89" s="350" t="s">
        <v>101</v>
      </c>
      <c r="F89" s="351"/>
      <c r="G89" s="350"/>
      <c r="H89" s="352"/>
      <c r="I89" s="361" t="n">
        <f aca="false">SUM(I65+I88)</f>
        <v>17736</v>
      </c>
      <c r="J89" s="307"/>
      <c r="K89" s="306" t="n">
        <f aca="false">SUM(K65+K88)</f>
        <v>7664</v>
      </c>
      <c r="L89" s="306" t="n">
        <f aca="false">SUM(L65+L88)</f>
        <v>25400</v>
      </c>
      <c r="M89" s="309"/>
    </row>
    <row r="90" customFormat="false" ht="21" hidden="false" customHeight="false" outlineLevel="0" collapsed="false">
      <c r="A90" s="247"/>
      <c r="B90" s="247"/>
      <c r="C90" s="247"/>
      <c r="D90" s="146"/>
      <c r="E90" s="247"/>
      <c r="F90" s="248"/>
      <c r="G90" s="248"/>
      <c r="H90" s="248"/>
      <c r="I90" s="82"/>
      <c r="J90" s="82"/>
      <c r="K90" s="82"/>
      <c r="L90" s="82"/>
      <c r="M90" s="248"/>
    </row>
    <row r="91" customFormat="false" ht="21" hidden="false" customHeight="false" outlineLevel="0" collapsed="false">
      <c r="A91" s="247"/>
      <c r="B91" s="247"/>
      <c r="C91" s="247"/>
      <c r="D91" s="146"/>
      <c r="E91" s="333" t="s">
        <v>106</v>
      </c>
      <c r="F91" s="333"/>
      <c r="G91" s="333"/>
      <c r="H91" s="333"/>
      <c r="I91" s="333" t="s">
        <v>94</v>
      </c>
      <c r="J91" s="333"/>
      <c r="K91" s="333"/>
      <c r="L91" s="333"/>
      <c r="M91" s="248"/>
    </row>
    <row r="92" customFormat="false" ht="21" hidden="false" customHeight="false" outlineLevel="0" collapsed="false">
      <c r="A92" s="247"/>
      <c r="B92" s="247"/>
      <c r="C92" s="247"/>
      <c r="D92" s="146"/>
      <c r="E92" s="83" t="s">
        <v>39</v>
      </c>
      <c r="F92" s="83"/>
      <c r="G92" s="83"/>
      <c r="H92" s="83"/>
      <c r="I92" s="83" t="s">
        <v>39</v>
      </c>
      <c r="J92" s="83"/>
      <c r="K92" s="83"/>
      <c r="L92" s="83"/>
      <c r="M92" s="248"/>
    </row>
    <row r="93" customFormat="false" ht="21" hidden="false" customHeight="false" outlineLevel="0" collapsed="false">
      <c r="A93" s="247"/>
      <c r="B93" s="247"/>
      <c r="C93" s="247"/>
      <c r="D93" s="146"/>
      <c r="E93" s="83"/>
      <c r="F93" s="83"/>
      <c r="G93" s="83"/>
      <c r="H93" s="83"/>
      <c r="I93" s="85" t="s">
        <v>40</v>
      </c>
      <c r="J93" s="85"/>
      <c r="K93" s="85"/>
      <c r="L93" s="85"/>
      <c r="M93" s="248"/>
    </row>
    <row r="94" customFormat="false" ht="21" hidden="false" customHeight="false" outlineLevel="0" collapsed="false">
      <c r="A94" s="247"/>
      <c r="B94" s="247"/>
      <c r="C94" s="247"/>
      <c r="D94" s="146"/>
      <c r="E94" s="83"/>
      <c r="F94" s="83"/>
      <c r="G94" s="83"/>
      <c r="H94" s="83"/>
      <c r="I94" s="83"/>
      <c r="J94" s="83"/>
      <c r="K94" s="83"/>
      <c r="L94" s="83"/>
      <c r="M94" s="248"/>
    </row>
    <row r="95" customFormat="false" ht="21" hidden="false" customHeight="false" outlineLevel="0" collapsed="false">
      <c r="A95" s="247"/>
      <c r="B95" s="247"/>
      <c r="C95" s="247"/>
      <c r="D95" s="146"/>
      <c r="E95" s="83"/>
      <c r="F95" s="83"/>
      <c r="G95" s="83"/>
      <c r="H95" s="83"/>
      <c r="I95" s="83"/>
      <c r="J95" s="83"/>
      <c r="K95" s="83"/>
      <c r="L95" s="83"/>
      <c r="M95" s="248"/>
    </row>
    <row r="96" customFormat="false" ht="21" hidden="false" customHeight="false" outlineLevel="0" collapsed="false">
      <c r="A96" s="97" t="s">
        <v>15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212" t="s">
        <v>16</v>
      </c>
      <c r="M96" s="212"/>
    </row>
    <row r="97" customFormat="false" ht="21" hidden="false" customHeight="false" outlineLevel="0" collapsed="false">
      <c r="A97" s="251" t="s">
        <v>17</v>
      </c>
      <c r="B97" s="251"/>
      <c r="C97" s="215"/>
      <c r="D97" s="215"/>
      <c r="E97" s="252" t="str">
        <f aca="false">+E2</f>
        <v>อาคาร</v>
      </c>
      <c r="F97" s="21"/>
      <c r="G97" s="217"/>
      <c r="H97" s="22"/>
      <c r="I97" s="218"/>
      <c r="J97" s="215"/>
      <c r="K97" s="215"/>
      <c r="L97" s="215"/>
      <c r="M97" s="215"/>
    </row>
    <row r="98" customFormat="false" ht="19.5" hidden="false" customHeight="false" outlineLevel="0" collapsed="false">
      <c r="A98" s="254" t="s">
        <v>18</v>
      </c>
      <c r="B98" s="254"/>
      <c r="C98" s="254"/>
      <c r="D98" s="252" t="str">
        <f aca="false">+D3</f>
        <v>โรงเรียน....................................</v>
      </c>
      <c r="E98" s="252"/>
      <c r="F98" s="215"/>
      <c r="G98" s="215"/>
      <c r="H98" s="215"/>
      <c r="I98" s="33" t="s">
        <v>20</v>
      </c>
      <c r="J98" s="255" t="str">
        <f aca="false">+J3</f>
        <v>สพป.ขอนแก่น เขต 1</v>
      </c>
      <c r="K98" s="255"/>
      <c r="L98" s="255"/>
      <c r="M98" s="222"/>
    </row>
    <row r="99" customFormat="false" ht="19.5" hidden="false" customHeight="true" outlineLevel="0" collapsed="false">
      <c r="A99" s="256" t="s">
        <v>26</v>
      </c>
      <c r="B99" s="257" t="s">
        <v>27</v>
      </c>
      <c r="C99" s="257"/>
      <c r="D99" s="257"/>
      <c r="E99" s="257"/>
      <c r="F99" s="43" t="s">
        <v>28</v>
      </c>
      <c r="G99" s="256" t="s">
        <v>29</v>
      </c>
      <c r="H99" s="44" t="s">
        <v>30</v>
      </c>
      <c r="I99" s="44"/>
      <c r="J99" s="44" t="s">
        <v>31</v>
      </c>
      <c r="K99" s="44"/>
      <c r="L99" s="45" t="s">
        <v>32</v>
      </c>
      <c r="M99" s="256" t="s">
        <v>33</v>
      </c>
    </row>
    <row r="100" customFormat="false" ht="19.5" hidden="false" customHeight="false" outlineLevel="0" collapsed="false">
      <c r="A100" s="256"/>
      <c r="B100" s="257"/>
      <c r="C100" s="257"/>
      <c r="D100" s="257"/>
      <c r="E100" s="257"/>
      <c r="F100" s="43"/>
      <c r="G100" s="256"/>
      <c r="H100" s="47" t="s">
        <v>34</v>
      </c>
      <c r="I100" s="47" t="s">
        <v>35</v>
      </c>
      <c r="J100" s="47" t="s">
        <v>34</v>
      </c>
      <c r="K100" s="47" t="s">
        <v>35</v>
      </c>
      <c r="L100" s="45"/>
      <c r="M100" s="256"/>
    </row>
    <row r="101" customFormat="false" ht="19.5" hidden="false" customHeight="false" outlineLevel="0" collapsed="false">
      <c r="A101" s="230"/>
      <c r="B101" s="231"/>
      <c r="C101" s="231"/>
      <c r="D101" s="231"/>
      <c r="E101" s="231"/>
      <c r="F101" s="50" t="n">
        <v>23</v>
      </c>
      <c r="G101" s="232"/>
      <c r="H101" s="52" t="n">
        <v>24</v>
      </c>
      <c r="I101" s="233" t="n">
        <f aca="false">SUM(H101)*$F101</f>
        <v>552</v>
      </c>
      <c r="J101" s="54" t="n">
        <v>25</v>
      </c>
      <c r="K101" s="233" t="n">
        <f aca="false">SUM(J101)*$F101</f>
        <v>575</v>
      </c>
      <c r="L101" s="234" t="n">
        <f aca="false">SUM(,I101,K101)</f>
        <v>1127</v>
      </c>
      <c r="M101" s="232"/>
    </row>
    <row r="102" customFormat="false" ht="18.75" hidden="false" customHeight="false" outlineLevel="0" collapsed="false">
      <c r="A102" s="258"/>
      <c r="B102" s="259"/>
      <c r="C102" s="259"/>
      <c r="D102" s="259"/>
      <c r="E102" s="259"/>
      <c r="F102" s="59" t="n">
        <v>26</v>
      </c>
      <c r="G102" s="238"/>
      <c r="H102" s="61" t="n">
        <v>222</v>
      </c>
      <c r="I102" s="233" t="n">
        <f aca="false">SUM(H102)*$F102</f>
        <v>5772</v>
      </c>
      <c r="J102" s="260" t="n">
        <v>27</v>
      </c>
      <c r="K102" s="233" t="n">
        <f aca="false">SUM(J102)*$F102</f>
        <v>702</v>
      </c>
      <c r="L102" s="234" t="n">
        <f aca="false">SUM(,I102,K102)</f>
        <v>6474</v>
      </c>
      <c r="M102" s="238"/>
    </row>
    <row r="103" customFormat="false" ht="18.75" hidden="false" customHeight="false" outlineLevel="0" collapsed="false">
      <c r="A103" s="261"/>
      <c r="B103" s="259"/>
      <c r="C103" s="259"/>
      <c r="D103" s="259"/>
      <c r="E103" s="259"/>
      <c r="F103" s="262"/>
      <c r="G103" s="263"/>
      <c r="H103" s="264"/>
      <c r="I103" s="233" t="n">
        <f aca="false">SUM(H103)*$F103</f>
        <v>0</v>
      </c>
      <c r="J103" s="265"/>
      <c r="K103" s="233" t="n">
        <f aca="false">SUM(J103)*$F103</f>
        <v>0</v>
      </c>
      <c r="L103" s="234" t="n">
        <f aca="false">SUM(,I103,K103)</f>
        <v>0</v>
      </c>
      <c r="M103" s="266"/>
    </row>
    <row r="104" customFormat="false" ht="18.75" hidden="false" customHeight="false" outlineLevel="0" collapsed="false">
      <c r="A104" s="258"/>
      <c r="B104" s="267"/>
      <c r="C104" s="267"/>
      <c r="D104" s="267"/>
      <c r="E104" s="267"/>
      <c r="F104" s="262"/>
      <c r="G104" s="263"/>
      <c r="H104" s="264"/>
      <c r="I104" s="268" t="n">
        <f aca="false">SUM(H104)*$F104</f>
        <v>0</v>
      </c>
      <c r="J104" s="265"/>
      <c r="K104" s="268" t="n">
        <f aca="false">SUM(J104)*$F104</f>
        <v>0</v>
      </c>
      <c r="L104" s="269" t="n">
        <f aca="false">SUM(,I104,K104)</f>
        <v>0</v>
      </c>
      <c r="M104" s="266"/>
    </row>
    <row r="105" customFormat="false" ht="18.75" hidden="false" customHeight="false" outlineLevel="0" collapsed="false">
      <c r="A105" s="270"/>
      <c r="B105" s="271"/>
      <c r="C105" s="272"/>
      <c r="D105" s="273"/>
      <c r="E105" s="273"/>
      <c r="F105" s="262"/>
      <c r="G105" s="263"/>
      <c r="H105" s="264"/>
      <c r="I105" s="233" t="n">
        <f aca="false">SUM(H105)*$F105</f>
        <v>0</v>
      </c>
      <c r="J105" s="274"/>
      <c r="K105" s="233" t="n">
        <f aca="false">SUM(J105)*$F105</f>
        <v>0</v>
      </c>
      <c r="L105" s="234" t="n">
        <f aca="false">SUM(,I105,K105)</f>
        <v>0</v>
      </c>
      <c r="M105" s="275"/>
    </row>
    <row r="106" customFormat="false" ht="18.75" hidden="false" customHeight="false" outlineLevel="0" collapsed="false">
      <c r="A106" s="270"/>
      <c r="B106" s="271"/>
      <c r="C106" s="272"/>
      <c r="D106" s="273"/>
      <c r="E106" s="273"/>
      <c r="F106" s="276"/>
      <c r="G106" s="263"/>
      <c r="H106" s="264"/>
      <c r="I106" s="268" t="n">
        <f aca="false">SUM(H106)*$F106</f>
        <v>0</v>
      </c>
      <c r="J106" s="274"/>
      <c r="K106" s="233" t="n">
        <f aca="false">SUM(J106)*$F106</f>
        <v>0</v>
      </c>
      <c r="L106" s="269" t="n">
        <f aca="false">SUM(,I106,K106)</f>
        <v>0</v>
      </c>
      <c r="M106" s="275"/>
    </row>
    <row r="107" customFormat="false" ht="18.75" hidden="false" customHeight="false" outlineLevel="0" collapsed="false">
      <c r="A107" s="270"/>
      <c r="B107" s="271"/>
      <c r="C107" s="272"/>
      <c r="D107" s="273"/>
      <c r="E107" s="273"/>
      <c r="F107" s="276"/>
      <c r="G107" s="263"/>
      <c r="H107" s="264"/>
      <c r="I107" s="233" t="n">
        <f aca="false">SUM(H107)*$F107</f>
        <v>0</v>
      </c>
      <c r="J107" s="274"/>
      <c r="K107" s="233" t="n">
        <f aca="false">SUM(J107)*$F107</f>
        <v>0</v>
      </c>
      <c r="L107" s="234" t="n">
        <f aca="false">SUM(,I107,K107)</f>
        <v>0</v>
      </c>
      <c r="M107" s="275"/>
    </row>
    <row r="108" customFormat="false" ht="18.75" hidden="false" customHeight="false" outlineLevel="0" collapsed="false">
      <c r="A108" s="270"/>
      <c r="B108" s="271"/>
      <c r="C108" s="272"/>
      <c r="D108" s="273"/>
      <c r="E108" s="273"/>
      <c r="F108" s="262"/>
      <c r="G108" s="263"/>
      <c r="H108" s="264"/>
      <c r="I108" s="268" t="n">
        <f aca="false">SUM(H108)*$F108</f>
        <v>0</v>
      </c>
      <c r="J108" s="274"/>
      <c r="K108" s="268" t="n">
        <f aca="false">SUM(J108)*$F108</f>
        <v>0</v>
      </c>
      <c r="L108" s="269" t="n">
        <f aca="false">SUM(,I108,K108)</f>
        <v>0</v>
      </c>
      <c r="M108" s="275"/>
    </row>
    <row r="109" customFormat="false" ht="18.75" hidden="false" customHeight="false" outlineLevel="0" collapsed="false">
      <c r="A109" s="258"/>
      <c r="B109" s="259"/>
      <c r="C109" s="259"/>
      <c r="D109" s="259"/>
      <c r="E109" s="259"/>
      <c r="F109" s="277"/>
      <c r="G109" s="278"/>
      <c r="H109" s="279"/>
      <c r="I109" s="233" t="n">
        <f aca="false">SUM(H109)*$F109</f>
        <v>0</v>
      </c>
      <c r="J109" s="280"/>
      <c r="K109" s="281" t="n">
        <f aca="false">SUM(K105:K108)</f>
        <v>0</v>
      </c>
      <c r="L109" s="234" t="n">
        <f aca="false">SUM(,I109,K109)</f>
        <v>0</v>
      </c>
      <c r="M109" s="275"/>
    </row>
    <row r="110" customFormat="false" ht="18.75" hidden="false" customHeight="false" outlineLevel="0" collapsed="false">
      <c r="A110" s="270"/>
      <c r="B110" s="259"/>
      <c r="C110" s="259"/>
      <c r="D110" s="259"/>
      <c r="E110" s="259"/>
      <c r="F110" s="262"/>
      <c r="G110" s="263"/>
      <c r="H110" s="264"/>
      <c r="I110" s="268" t="n">
        <f aca="false">SUM(H110)*$F110</f>
        <v>0</v>
      </c>
      <c r="J110" s="265"/>
      <c r="K110" s="233" t="n">
        <f aca="false">SUM(J110)*$F110</f>
        <v>0</v>
      </c>
      <c r="L110" s="269" t="n">
        <f aca="false">SUM(,I110,K110)</f>
        <v>0</v>
      </c>
      <c r="M110" s="266"/>
    </row>
    <row r="111" customFormat="false" ht="19.5" hidden="false" customHeight="false" outlineLevel="0" collapsed="false">
      <c r="A111" s="270"/>
      <c r="B111" s="271"/>
      <c r="C111" s="272"/>
      <c r="D111" s="282"/>
      <c r="E111" s="282"/>
      <c r="F111" s="262"/>
      <c r="G111" s="263"/>
      <c r="H111" s="264"/>
      <c r="I111" s="233" t="n">
        <f aca="false">SUM(H111)*$F111</f>
        <v>0</v>
      </c>
      <c r="J111" s="274"/>
      <c r="K111" s="233" t="n">
        <f aca="false">SUM(J111)*$F111</f>
        <v>0</v>
      </c>
      <c r="L111" s="234" t="n">
        <f aca="false">SUM(,I111,K111)</f>
        <v>0</v>
      </c>
      <c r="M111" s="275"/>
    </row>
    <row r="112" customFormat="false" ht="18.75" hidden="false" customHeight="false" outlineLevel="0" collapsed="false">
      <c r="A112" s="292"/>
      <c r="B112" s="293"/>
      <c r="C112" s="294"/>
      <c r="D112" s="350"/>
      <c r="E112" s="350" t="s">
        <v>107</v>
      </c>
      <c r="F112" s="351"/>
      <c r="G112" s="350"/>
      <c r="H112" s="352"/>
      <c r="I112" s="300" t="n">
        <f aca="false">SUM(I101:I111)</f>
        <v>6324</v>
      </c>
      <c r="J112" s="301"/>
      <c r="K112" s="302" t="n">
        <f aca="false">SUM(K101:K111)</f>
        <v>1277</v>
      </c>
      <c r="L112" s="302" t="n">
        <f aca="false">SUM(L101:L111)</f>
        <v>7601</v>
      </c>
      <c r="M112" s="303"/>
    </row>
    <row r="113" customFormat="false" ht="19.5" hidden="false" customHeight="false" outlineLevel="0" collapsed="false">
      <c r="A113" s="304"/>
      <c r="B113" s="293"/>
      <c r="C113" s="294"/>
      <c r="D113" s="350"/>
      <c r="E113" s="350" t="s">
        <v>108</v>
      </c>
      <c r="F113" s="351"/>
      <c r="G113" s="350"/>
      <c r="H113" s="352"/>
      <c r="I113" s="306" t="n">
        <f aca="false">SUM(I89+I112)</f>
        <v>24060</v>
      </c>
      <c r="J113" s="307"/>
      <c r="K113" s="306" t="n">
        <f aca="false">SUM(K89+K112)</f>
        <v>8941</v>
      </c>
      <c r="L113" s="306" t="n">
        <f aca="false">SUM(L89+L112)</f>
        <v>33001</v>
      </c>
      <c r="M113" s="309"/>
    </row>
    <row r="114" customFormat="false" ht="21" hidden="false" customHeight="false" outlineLevel="0" collapsed="false">
      <c r="A114" s="247"/>
      <c r="B114" s="247"/>
      <c r="C114" s="247"/>
      <c r="D114" s="146"/>
      <c r="E114" s="247"/>
      <c r="F114" s="248"/>
      <c r="G114" s="248"/>
      <c r="H114" s="248"/>
      <c r="I114" s="82"/>
      <c r="J114" s="82"/>
      <c r="K114" s="82"/>
      <c r="L114" s="82"/>
      <c r="M114" s="248"/>
    </row>
    <row r="115" customFormat="false" ht="21" hidden="false" customHeight="false" outlineLevel="0" collapsed="false">
      <c r="A115" s="247"/>
      <c r="B115" s="247"/>
      <c r="C115" s="247"/>
      <c r="D115" s="146"/>
      <c r="E115" s="333" t="s">
        <v>106</v>
      </c>
      <c r="F115" s="333"/>
      <c r="G115" s="333"/>
      <c r="H115" s="333"/>
      <c r="I115" s="333" t="s">
        <v>94</v>
      </c>
      <c r="J115" s="333"/>
      <c r="K115" s="333"/>
      <c r="L115" s="333"/>
      <c r="M115" s="248"/>
    </row>
    <row r="116" customFormat="false" ht="21" hidden="false" customHeight="false" outlineLevel="0" collapsed="false">
      <c r="A116" s="247"/>
      <c r="B116" s="247"/>
      <c r="C116" s="247"/>
      <c r="D116" s="146"/>
      <c r="E116" s="83" t="s">
        <v>39</v>
      </c>
      <c r="F116" s="83"/>
      <c r="G116" s="83"/>
      <c r="H116" s="83"/>
      <c r="I116" s="83" t="s">
        <v>39</v>
      </c>
      <c r="J116" s="83"/>
      <c r="K116" s="83"/>
      <c r="L116" s="83"/>
      <c r="M116" s="248"/>
    </row>
    <row r="117" customFormat="false" ht="21" hidden="false" customHeight="false" outlineLevel="0" collapsed="false">
      <c r="A117" s="247"/>
      <c r="B117" s="247"/>
      <c r="C117" s="247"/>
      <c r="D117" s="146"/>
      <c r="E117" s="83"/>
      <c r="F117" s="83"/>
      <c r="G117" s="83"/>
      <c r="H117" s="83"/>
      <c r="I117" s="85" t="s">
        <v>40</v>
      </c>
      <c r="J117" s="85"/>
      <c r="K117" s="85"/>
      <c r="L117" s="85"/>
      <c r="M117" s="248"/>
    </row>
    <row r="118" customFormat="false" ht="21" hidden="false" customHeight="false" outlineLevel="0" collapsed="false">
      <c r="A118" s="247"/>
      <c r="B118" s="247"/>
      <c r="C118" s="247"/>
      <c r="D118" s="146"/>
      <c r="E118" s="83"/>
      <c r="F118" s="83"/>
      <c r="G118" s="83"/>
      <c r="H118" s="83"/>
      <c r="I118" s="83"/>
      <c r="J118" s="83"/>
      <c r="K118" s="83"/>
      <c r="L118" s="83"/>
      <c r="M118" s="248"/>
    </row>
    <row r="119" customFormat="false" ht="21" hidden="false" customHeight="false" outlineLevel="0" collapsed="false">
      <c r="A119" s="247"/>
      <c r="B119" s="247"/>
      <c r="C119" s="247"/>
      <c r="D119" s="146"/>
      <c r="E119" s="83"/>
      <c r="F119" s="83"/>
      <c r="G119" s="83"/>
      <c r="H119" s="83"/>
      <c r="I119" s="83"/>
      <c r="J119" s="83"/>
      <c r="K119" s="83"/>
      <c r="L119" s="83"/>
      <c r="M119" s="248"/>
    </row>
    <row r="120" customFormat="false" ht="21" hidden="false" customHeight="false" outlineLevel="0" collapsed="false">
      <c r="A120" s="97" t="s">
        <v>15</v>
      </c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212" t="s">
        <v>16</v>
      </c>
      <c r="M120" s="212"/>
    </row>
    <row r="121" customFormat="false" ht="21" hidden="false" customHeight="false" outlineLevel="0" collapsed="false">
      <c r="A121" s="251" t="s">
        <v>17</v>
      </c>
      <c r="B121" s="251"/>
      <c r="C121" s="215"/>
      <c r="D121" s="215"/>
      <c r="E121" s="252" t="str">
        <f aca="false">+E2</f>
        <v>อาคาร</v>
      </c>
      <c r="F121" s="21"/>
      <c r="G121" s="217"/>
      <c r="H121" s="22"/>
      <c r="I121" s="218"/>
      <c r="J121" s="215"/>
      <c r="K121" s="215"/>
      <c r="L121" s="215"/>
      <c r="M121" s="215"/>
    </row>
    <row r="122" customFormat="false" ht="19.5" hidden="false" customHeight="false" outlineLevel="0" collapsed="false">
      <c r="A122" s="254" t="s">
        <v>18</v>
      </c>
      <c r="B122" s="254"/>
      <c r="C122" s="254"/>
      <c r="D122" s="252" t="str">
        <f aca="false">+D98</f>
        <v>โรงเรียน....................................</v>
      </c>
      <c r="E122" s="252"/>
      <c r="F122" s="215"/>
      <c r="G122" s="215"/>
      <c r="H122" s="215"/>
      <c r="I122" s="33" t="s">
        <v>20</v>
      </c>
      <c r="J122" s="255" t="str">
        <f aca="false">+J3</f>
        <v>สพป.ขอนแก่น เขต 1</v>
      </c>
      <c r="K122" s="255"/>
      <c r="L122" s="255"/>
      <c r="M122" s="222"/>
    </row>
    <row r="123" customFormat="false" ht="19.5" hidden="false" customHeight="true" outlineLevel="0" collapsed="false">
      <c r="A123" s="256" t="s">
        <v>26</v>
      </c>
      <c r="B123" s="257" t="s">
        <v>27</v>
      </c>
      <c r="C123" s="257"/>
      <c r="D123" s="257"/>
      <c r="E123" s="257"/>
      <c r="F123" s="43" t="s">
        <v>28</v>
      </c>
      <c r="G123" s="256" t="s">
        <v>29</v>
      </c>
      <c r="H123" s="44" t="s">
        <v>30</v>
      </c>
      <c r="I123" s="44"/>
      <c r="J123" s="44" t="s">
        <v>31</v>
      </c>
      <c r="K123" s="44"/>
      <c r="L123" s="45" t="s">
        <v>32</v>
      </c>
      <c r="M123" s="256" t="s">
        <v>33</v>
      </c>
    </row>
    <row r="124" customFormat="false" ht="19.5" hidden="false" customHeight="false" outlineLevel="0" collapsed="false">
      <c r="A124" s="256"/>
      <c r="B124" s="257"/>
      <c r="C124" s="257"/>
      <c r="D124" s="257"/>
      <c r="E124" s="257"/>
      <c r="F124" s="43"/>
      <c r="G124" s="256"/>
      <c r="H124" s="47" t="s">
        <v>34</v>
      </c>
      <c r="I124" s="47" t="s">
        <v>35</v>
      </c>
      <c r="J124" s="47" t="s">
        <v>34</v>
      </c>
      <c r="K124" s="47" t="s">
        <v>35</v>
      </c>
      <c r="L124" s="45"/>
      <c r="M124" s="256"/>
    </row>
    <row r="125" customFormat="false" ht="19.5" hidden="false" customHeight="false" outlineLevel="0" collapsed="false">
      <c r="A125" s="230"/>
      <c r="B125" s="231"/>
      <c r="C125" s="231"/>
      <c r="D125" s="231"/>
      <c r="E125" s="231"/>
      <c r="F125" s="50" t="n">
        <v>23</v>
      </c>
      <c r="G125" s="232"/>
      <c r="H125" s="52" t="n">
        <v>24</v>
      </c>
      <c r="I125" s="233" t="n">
        <f aca="false">SUM(H125)*$F125</f>
        <v>552</v>
      </c>
      <c r="J125" s="54" t="n">
        <v>25</v>
      </c>
      <c r="K125" s="233" t="n">
        <f aca="false">SUM(J125)*$F125</f>
        <v>575</v>
      </c>
      <c r="L125" s="234" t="n">
        <f aca="false">SUM(,I125,K125)</f>
        <v>1127</v>
      </c>
      <c r="M125" s="232"/>
    </row>
    <row r="126" customFormat="false" ht="18.75" hidden="false" customHeight="false" outlineLevel="0" collapsed="false">
      <c r="A126" s="258"/>
      <c r="B126" s="259"/>
      <c r="C126" s="259"/>
      <c r="D126" s="259"/>
      <c r="E126" s="259"/>
      <c r="F126" s="59" t="n">
        <v>26</v>
      </c>
      <c r="G126" s="238"/>
      <c r="H126" s="61" t="n">
        <v>222</v>
      </c>
      <c r="I126" s="233" t="n">
        <f aca="false">SUM(H126)*$F126</f>
        <v>5772</v>
      </c>
      <c r="J126" s="260" t="n">
        <v>27</v>
      </c>
      <c r="K126" s="233" t="n">
        <f aca="false">SUM(J126)*$F126</f>
        <v>702</v>
      </c>
      <c r="L126" s="234" t="n">
        <f aca="false">SUM(,I126,K126)</f>
        <v>6474</v>
      </c>
      <c r="M126" s="238"/>
    </row>
    <row r="127" customFormat="false" ht="18.75" hidden="false" customHeight="false" outlineLevel="0" collapsed="false">
      <c r="A127" s="261"/>
      <c r="B127" s="259"/>
      <c r="C127" s="259"/>
      <c r="D127" s="259"/>
      <c r="E127" s="259"/>
      <c r="F127" s="262"/>
      <c r="G127" s="263"/>
      <c r="H127" s="264"/>
      <c r="I127" s="233" t="n">
        <f aca="false">SUM(H127)*$F127</f>
        <v>0</v>
      </c>
      <c r="J127" s="265"/>
      <c r="K127" s="233" t="n">
        <f aca="false">SUM(J127)*$F127</f>
        <v>0</v>
      </c>
      <c r="L127" s="234" t="n">
        <f aca="false">SUM(,I127,K127)</f>
        <v>0</v>
      </c>
      <c r="M127" s="266"/>
    </row>
    <row r="128" customFormat="false" ht="18.75" hidden="false" customHeight="false" outlineLevel="0" collapsed="false">
      <c r="A128" s="258"/>
      <c r="B128" s="267"/>
      <c r="C128" s="267"/>
      <c r="D128" s="267"/>
      <c r="E128" s="267"/>
      <c r="F128" s="262"/>
      <c r="G128" s="263"/>
      <c r="H128" s="264"/>
      <c r="I128" s="268" t="n">
        <f aca="false">SUM(H128)*$F128</f>
        <v>0</v>
      </c>
      <c r="J128" s="265"/>
      <c r="K128" s="268" t="n">
        <f aca="false">SUM(J128)*$F128</f>
        <v>0</v>
      </c>
      <c r="L128" s="269" t="n">
        <f aca="false">SUM(,I128,K128)</f>
        <v>0</v>
      </c>
      <c r="M128" s="266"/>
    </row>
    <row r="129" customFormat="false" ht="18.75" hidden="false" customHeight="false" outlineLevel="0" collapsed="false">
      <c r="A129" s="270"/>
      <c r="B129" s="271"/>
      <c r="C129" s="272"/>
      <c r="D129" s="273"/>
      <c r="E129" s="273"/>
      <c r="F129" s="262"/>
      <c r="G129" s="263"/>
      <c r="H129" s="264"/>
      <c r="I129" s="233" t="n">
        <f aca="false">SUM(H129)*$F129</f>
        <v>0</v>
      </c>
      <c r="J129" s="274"/>
      <c r="K129" s="233" t="n">
        <f aca="false">SUM(J129)*$F129</f>
        <v>0</v>
      </c>
      <c r="L129" s="234" t="n">
        <f aca="false">SUM(,I129,K129)</f>
        <v>0</v>
      </c>
      <c r="M129" s="275"/>
    </row>
    <row r="130" customFormat="false" ht="18.75" hidden="false" customHeight="false" outlineLevel="0" collapsed="false">
      <c r="A130" s="270"/>
      <c r="B130" s="271"/>
      <c r="C130" s="272"/>
      <c r="D130" s="273"/>
      <c r="E130" s="273"/>
      <c r="F130" s="276"/>
      <c r="G130" s="263"/>
      <c r="H130" s="264"/>
      <c r="I130" s="268" t="n">
        <f aca="false">SUM(H130)*$F130</f>
        <v>0</v>
      </c>
      <c r="J130" s="274"/>
      <c r="K130" s="233" t="n">
        <f aca="false">SUM(J130)*$F130</f>
        <v>0</v>
      </c>
      <c r="L130" s="269" t="n">
        <f aca="false">SUM(,I130,K130)</f>
        <v>0</v>
      </c>
      <c r="M130" s="275"/>
    </row>
    <row r="131" customFormat="false" ht="18.75" hidden="false" customHeight="false" outlineLevel="0" collapsed="false">
      <c r="A131" s="270"/>
      <c r="B131" s="271"/>
      <c r="C131" s="272"/>
      <c r="D131" s="273"/>
      <c r="E131" s="273"/>
      <c r="F131" s="276"/>
      <c r="G131" s="263"/>
      <c r="H131" s="264"/>
      <c r="I131" s="233" t="n">
        <f aca="false">SUM(H131)*$F131</f>
        <v>0</v>
      </c>
      <c r="J131" s="274"/>
      <c r="K131" s="233" t="n">
        <f aca="false">SUM(J131)*$F131</f>
        <v>0</v>
      </c>
      <c r="L131" s="234" t="n">
        <f aca="false">SUM(,I131,K131)</f>
        <v>0</v>
      </c>
      <c r="M131" s="275"/>
    </row>
    <row r="132" customFormat="false" ht="18.75" hidden="false" customHeight="false" outlineLevel="0" collapsed="false">
      <c r="A132" s="270"/>
      <c r="B132" s="271"/>
      <c r="C132" s="272"/>
      <c r="D132" s="273"/>
      <c r="E132" s="273"/>
      <c r="F132" s="262"/>
      <c r="G132" s="263"/>
      <c r="H132" s="264"/>
      <c r="I132" s="268" t="n">
        <f aca="false">SUM(H132)*$F132</f>
        <v>0</v>
      </c>
      <c r="J132" s="274"/>
      <c r="K132" s="268" t="n">
        <f aca="false">SUM(J132)*$F132</f>
        <v>0</v>
      </c>
      <c r="L132" s="269" t="n">
        <f aca="false">SUM(,I132,K132)</f>
        <v>0</v>
      </c>
      <c r="M132" s="275"/>
    </row>
    <row r="133" customFormat="false" ht="18.75" hidden="false" customHeight="false" outlineLevel="0" collapsed="false">
      <c r="A133" s="258"/>
      <c r="B133" s="259"/>
      <c r="C133" s="259"/>
      <c r="D133" s="259"/>
      <c r="E133" s="259"/>
      <c r="F133" s="277"/>
      <c r="G133" s="278"/>
      <c r="H133" s="279"/>
      <c r="I133" s="233" t="n">
        <f aca="false">SUM(H133)*$F133</f>
        <v>0</v>
      </c>
      <c r="J133" s="280"/>
      <c r="K133" s="281" t="n">
        <f aca="false">SUM(K129:K132)</f>
        <v>0</v>
      </c>
      <c r="L133" s="234" t="n">
        <f aca="false">SUM(,I133,K133)</f>
        <v>0</v>
      </c>
      <c r="M133" s="275"/>
    </row>
    <row r="134" customFormat="false" ht="18.75" hidden="false" customHeight="false" outlineLevel="0" collapsed="false">
      <c r="A134" s="270"/>
      <c r="B134" s="259"/>
      <c r="C134" s="259"/>
      <c r="D134" s="259"/>
      <c r="E134" s="259"/>
      <c r="F134" s="262"/>
      <c r="G134" s="263"/>
      <c r="H134" s="264"/>
      <c r="I134" s="268" t="n">
        <f aca="false">SUM(H134)*$F134</f>
        <v>0</v>
      </c>
      <c r="J134" s="265"/>
      <c r="K134" s="233" t="n">
        <f aca="false">SUM(J134)*$F134</f>
        <v>0</v>
      </c>
      <c r="L134" s="269" t="n">
        <f aca="false">SUM(,I134,K134)</f>
        <v>0</v>
      </c>
      <c r="M134" s="266"/>
    </row>
    <row r="135" customFormat="false" ht="19.5" hidden="false" customHeight="false" outlineLevel="0" collapsed="false">
      <c r="A135" s="270"/>
      <c r="B135" s="271"/>
      <c r="C135" s="272"/>
      <c r="D135" s="282"/>
      <c r="E135" s="282"/>
      <c r="F135" s="262"/>
      <c r="G135" s="263"/>
      <c r="H135" s="264"/>
      <c r="I135" s="233" t="n">
        <f aca="false">SUM(H135)*$F135</f>
        <v>0</v>
      </c>
      <c r="J135" s="274"/>
      <c r="K135" s="233" t="n">
        <f aca="false">SUM(J135)*$F135</f>
        <v>0</v>
      </c>
      <c r="L135" s="234" t="n">
        <f aca="false">SUM(,I135,K135)</f>
        <v>0</v>
      </c>
      <c r="M135" s="275"/>
    </row>
    <row r="136" customFormat="false" ht="18.75" hidden="false" customHeight="false" outlineLevel="0" collapsed="false">
      <c r="A136" s="292"/>
      <c r="B136" s="293"/>
      <c r="C136" s="294"/>
      <c r="D136" s="350"/>
      <c r="E136" s="350" t="s">
        <v>114</v>
      </c>
      <c r="F136" s="351"/>
      <c r="G136" s="350"/>
      <c r="H136" s="352"/>
      <c r="I136" s="300" t="n">
        <f aca="false">SUM(I125:I135)</f>
        <v>6324</v>
      </c>
      <c r="J136" s="301"/>
      <c r="K136" s="302" t="n">
        <f aca="false">SUM(K125:K135)</f>
        <v>1277</v>
      </c>
      <c r="L136" s="302" t="n">
        <f aca="false">SUM(L125:L135)</f>
        <v>7601</v>
      </c>
      <c r="M136" s="303"/>
    </row>
    <row r="137" customFormat="false" ht="19.5" hidden="false" customHeight="false" outlineLevel="0" collapsed="false">
      <c r="A137" s="304"/>
      <c r="B137" s="293"/>
      <c r="C137" s="294"/>
      <c r="D137" s="350"/>
      <c r="E137" s="350" t="s">
        <v>115</v>
      </c>
      <c r="F137" s="351"/>
      <c r="G137" s="350"/>
      <c r="H137" s="352"/>
      <c r="I137" s="306" t="n">
        <f aca="false">SUM(I113+I136)</f>
        <v>30384</v>
      </c>
      <c r="J137" s="307"/>
      <c r="K137" s="306" t="n">
        <f aca="false">SUM(K113+K136)</f>
        <v>10218</v>
      </c>
      <c r="L137" s="306" t="n">
        <f aca="false">SUM(L113+L136)</f>
        <v>40602</v>
      </c>
      <c r="M137" s="309"/>
    </row>
    <row r="138" customFormat="false" ht="21" hidden="false" customHeight="false" outlineLevel="0" collapsed="false">
      <c r="A138" s="247"/>
      <c r="B138" s="247"/>
      <c r="C138" s="247"/>
      <c r="D138" s="146"/>
      <c r="E138" s="247"/>
      <c r="F138" s="248"/>
      <c r="G138" s="248"/>
      <c r="H138" s="248"/>
      <c r="I138" s="82"/>
      <c r="J138" s="82"/>
      <c r="K138" s="82"/>
      <c r="L138" s="82"/>
      <c r="M138" s="248"/>
    </row>
    <row r="139" customFormat="false" ht="21" hidden="false" customHeight="false" outlineLevel="0" collapsed="false">
      <c r="A139" s="247"/>
      <c r="B139" s="247"/>
      <c r="C139" s="247"/>
      <c r="D139" s="146"/>
      <c r="E139" s="333" t="s">
        <v>106</v>
      </c>
      <c r="F139" s="333"/>
      <c r="G139" s="333"/>
      <c r="H139" s="333"/>
      <c r="I139" s="333" t="s">
        <v>94</v>
      </c>
      <c r="J139" s="333"/>
      <c r="K139" s="333"/>
      <c r="L139" s="333"/>
      <c r="M139" s="248"/>
    </row>
    <row r="140" customFormat="false" ht="21" hidden="false" customHeight="false" outlineLevel="0" collapsed="false">
      <c r="A140" s="247"/>
      <c r="B140" s="247"/>
      <c r="C140" s="247"/>
      <c r="D140" s="146"/>
      <c r="E140" s="83" t="s">
        <v>39</v>
      </c>
      <c r="F140" s="83"/>
      <c r="G140" s="83"/>
      <c r="H140" s="83"/>
      <c r="I140" s="83" t="s">
        <v>39</v>
      </c>
      <c r="J140" s="83"/>
      <c r="K140" s="83"/>
      <c r="L140" s="83"/>
      <c r="M140" s="248"/>
    </row>
    <row r="141" customFormat="false" ht="21" hidden="false" customHeight="false" outlineLevel="0" collapsed="false">
      <c r="A141" s="247"/>
      <c r="B141" s="247"/>
      <c r="C141" s="247"/>
      <c r="D141" s="146"/>
      <c r="E141" s="83"/>
      <c r="F141" s="83"/>
      <c r="G141" s="83"/>
      <c r="H141" s="83"/>
      <c r="I141" s="85" t="s">
        <v>40</v>
      </c>
      <c r="J141" s="85"/>
      <c r="K141" s="85"/>
      <c r="L141" s="85"/>
      <c r="M141" s="248"/>
    </row>
  </sheetData>
  <mergeCells count="160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4:K24"/>
    <mergeCell ref="A26:C26"/>
    <mergeCell ref="A27:A28"/>
    <mergeCell ref="B27:E28"/>
    <mergeCell ref="F27:F28"/>
    <mergeCell ref="G27:G28"/>
    <mergeCell ref="H27:I27"/>
    <mergeCell ref="J27:K27"/>
    <mergeCell ref="L27:L28"/>
    <mergeCell ref="M27:M28"/>
    <mergeCell ref="B29:E29"/>
    <mergeCell ref="B30:E30"/>
    <mergeCell ref="B31:E31"/>
    <mergeCell ref="B32:E32"/>
    <mergeCell ref="D33:E33"/>
    <mergeCell ref="D34:E34"/>
    <mergeCell ref="D35:E35"/>
    <mergeCell ref="D36:E36"/>
    <mergeCell ref="B37:E37"/>
    <mergeCell ref="B38:E38"/>
    <mergeCell ref="C39:E39"/>
    <mergeCell ref="E43:H43"/>
    <mergeCell ref="I43:L43"/>
    <mergeCell ref="E44:H44"/>
    <mergeCell ref="I44:L44"/>
    <mergeCell ref="I45:L45"/>
    <mergeCell ref="A48:K48"/>
    <mergeCell ref="A50:C50"/>
    <mergeCell ref="A51:A52"/>
    <mergeCell ref="B51:E52"/>
    <mergeCell ref="F51:F52"/>
    <mergeCell ref="G51:G52"/>
    <mergeCell ref="H51:I51"/>
    <mergeCell ref="J51:K51"/>
    <mergeCell ref="L51:L52"/>
    <mergeCell ref="M51:M52"/>
    <mergeCell ref="B53:E53"/>
    <mergeCell ref="B54:E54"/>
    <mergeCell ref="B55:E55"/>
    <mergeCell ref="B56:E56"/>
    <mergeCell ref="D57:E57"/>
    <mergeCell ref="D58:E58"/>
    <mergeCell ref="D59:E59"/>
    <mergeCell ref="D60:E60"/>
    <mergeCell ref="B61:E61"/>
    <mergeCell ref="B62:E62"/>
    <mergeCell ref="D63:E63"/>
    <mergeCell ref="E67:H67"/>
    <mergeCell ref="I67:L67"/>
    <mergeCell ref="E68:H68"/>
    <mergeCell ref="I68:L68"/>
    <mergeCell ref="I69:L69"/>
    <mergeCell ref="A72:K72"/>
    <mergeCell ref="A74:C74"/>
    <mergeCell ref="A75:A76"/>
    <mergeCell ref="B75:E76"/>
    <mergeCell ref="F75:F76"/>
    <mergeCell ref="G75:G76"/>
    <mergeCell ref="H75:I75"/>
    <mergeCell ref="J75:K75"/>
    <mergeCell ref="L75:L76"/>
    <mergeCell ref="M75:M76"/>
    <mergeCell ref="B77:E77"/>
    <mergeCell ref="B78:E78"/>
    <mergeCell ref="B79:E79"/>
    <mergeCell ref="B80:E80"/>
    <mergeCell ref="D81:E81"/>
    <mergeCell ref="D82:E82"/>
    <mergeCell ref="D83:E83"/>
    <mergeCell ref="D84:E84"/>
    <mergeCell ref="B85:E85"/>
    <mergeCell ref="B86:E86"/>
    <mergeCell ref="D87:E87"/>
    <mergeCell ref="E91:H91"/>
    <mergeCell ref="I91:L91"/>
    <mergeCell ref="E92:H92"/>
    <mergeCell ref="I92:L92"/>
    <mergeCell ref="I93:L93"/>
    <mergeCell ref="A96:K96"/>
    <mergeCell ref="A98:C98"/>
    <mergeCell ref="A99:A100"/>
    <mergeCell ref="B99:E100"/>
    <mergeCell ref="F99:F100"/>
    <mergeCell ref="G99:G100"/>
    <mergeCell ref="H99:I99"/>
    <mergeCell ref="J99:K99"/>
    <mergeCell ref="L99:L100"/>
    <mergeCell ref="M99:M100"/>
    <mergeCell ref="B101:E101"/>
    <mergeCell ref="B102:E102"/>
    <mergeCell ref="B103:E103"/>
    <mergeCell ref="B104:E104"/>
    <mergeCell ref="D105:E105"/>
    <mergeCell ref="D106:E106"/>
    <mergeCell ref="D107:E107"/>
    <mergeCell ref="D108:E108"/>
    <mergeCell ref="B109:E109"/>
    <mergeCell ref="B110:E110"/>
    <mergeCell ref="D111:E111"/>
    <mergeCell ref="E115:H115"/>
    <mergeCell ref="I115:L115"/>
    <mergeCell ref="E116:H116"/>
    <mergeCell ref="I116:L116"/>
    <mergeCell ref="I117:L117"/>
    <mergeCell ref="A120:K120"/>
    <mergeCell ref="A122:C122"/>
    <mergeCell ref="A123:A124"/>
    <mergeCell ref="B123:E124"/>
    <mergeCell ref="F123:F124"/>
    <mergeCell ref="G123:G124"/>
    <mergeCell ref="H123:I123"/>
    <mergeCell ref="J123:K123"/>
    <mergeCell ref="L123:L124"/>
    <mergeCell ref="M123:M124"/>
    <mergeCell ref="B125:E125"/>
    <mergeCell ref="B126:E126"/>
    <mergeCell ref="B127:E127"/>
    <mergeCell ref="B128:E128"/>
    <mergeCell ref="D129:E129"/>
    <mergeCell ref="D130:E130"/>
    <mergeCell ref="D131:E131"/>
    <mergeCell ref="D132:E132"/>
    <mergeCell ref="B133:E133"/>
    <mergeCell ref="B134:E134"/>
    <mergeCell ref="D135:E135"/>
    <mergeCell ref="E139:H139"/>
    <mergeCell ref="I139:L139"/>
    <mergeCell ref="E140:H140"/>
    <mergeCell ref="I140:L140"/>
    <mergeCell ref="I141:L141"/>
  </mergeCells>
  <printOptions headings="false" gridLines="false" gridLinesSet="true" horizontalCentered="false" verticalCentered="false"/>
  <pageMargins left="0.708333333333333" right="0.708333333333333" top="0.829861111111111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11.85"/>
    <col collapsed="false" customWidth="true" hidden="false" outlineLevel="0" max="10" min="10" style="0" width="8.7"/>
    <col collapsed="false" customWidth="true" hidden="false" outlineLevel="0" max="11" min="11" style="0" width="13.56"/>
    <col collapsed="false" customWidth="true" hidden="false" outlineLevel="0" max="12" min="12" style="0" width="14.85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78" t="str">
        <f aca="false">+'ปร.4หกหน้า'!E2</f>
        <v>อาคาร</v>
      </c>
      <c r="F2" s="178"/>
      <c r="G2" s="178"/>
      <c r="H2" s="178"/>
      <c r="I2" s="178"/>
      <c r="J2" s="178"/>
      <c r="K2" s="178"/>
      <c r="L2" s="178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1" t="str">
        <f aca="false">+'ปร.4หกหน้า'!D3</f>
        <v>โรงเรียน....................................</v>
      </c>
      <c r="F3" s="312"/>
      <c r="G3" s="312"/>
      <c r="H3" s="312"/>
      <c r="I3" s="312"/>
      <c r="J3" s="181" t="s">
        <v>45</v>
      </c>
      <c r="K3" s="313" t="s">
        <v>109</v>
      </c>
      <c r="L3" s="313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4" t="str">
        <f aca="false">+'ปร.4หกหน้า'!J3</f>
        <v>สพป.ขอนแก่น เขต 1</v>
      </c>
      <c r="F4" s="109"/>
      <c r="G4" s="109"/>
      <c r="H4" s="109"/>
      <c r="I4" s="109"/>
      <c r="J4" s="182"/>
      <c r="K4" s="182"/>
      <c r="L4" s="182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4" t="n">
        <v>6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2"/>
      <c r="D6" s="182"/>
      <c r="E6" s="109" t="str">
        <f aca="false">+'ปร.4หกหน้า'!K4</f>
        <v>12ตค58</v>
      </c>
      <c r="F6" s="109"/>
      <c r="G6" s="336"/>
      <c r="H6" s="336"/>
      <c r="I6" s="316" t="s">
        <v>50</v>
      </c>
      <c r="J6" s="316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17" t="s">
        <v>27</v>
      </c>
      <c r="C8" s="317"/>
      <c r="D8" s="317"/>
      <c r="E8" s="317"/>
      <c r="F8" s="317"/>
      <c r="G8" s="317"/>
      <c r="H8" s="317"/>
      <c r="I8" s="318" t="s">
        <v>51</v>
      </c>
      <c r="J8" s="319" t="s">
        <v>52</v>
      </c>
      <c r="K8" s="188" t="s">
        <v>53</v>
      </c>
      <c r="L8" s="122" t="s">
        <v>33</v>
      </c>
    </row>
    <row r="9" customFormat="false" ht="21.75" hidden="false" customHeight="false" outlineLevel="0" collapsed="false">
      <c r="A9" s="122"/>
      <c r="B9" s="317"/>
      <c r="C9" s="317"/>
      <c r="D9" s="317"/>
      <c r="E9" s="317"/>
      <c r="F9" s="317"/>
      <c r="G9" s="317"/>
      <c r="H9" s="317"/>
      <c r="I9" s="189" t="s">
        <v>116</v>
      </c>
      <c r="J9" s="319"/>
      <c r="K9" s="189" t="s">
        <v>54</v>
      </c>
      <c r="L9" s="122"/>
    </row>
    <row r="10" customFormat="false" ht="21.75" hidden="false" customHeight="false" outlineLevel="0" collapsed="false">
      <c r="A10" s="124" t="n">
        <v>1</v>
      </c>
      <c r="B10" s="320" t="s">
        <v>55</v>
      </c>
      <c r="C10" s="320"/>
      <c r="D10" s="320"/>
      <c r="E10" s="320"/>
      <c r="F10" s="320"/>
      <c r="G10" s="320"/>
      <c r="H10" s="320"/>
      <c r="I10" s="126" t="n">
        <f aca="false">+'ปร.4หกหน้า'!L137</f>
        <v>40602</v>
      </c>
      <c r="J10" s="127" t="n">
        <v>1.3074</v>
      </c>
      <c r="K10" s="126" t="n">
        <f aca="false">I10*J10</f>
        <v>53083.0548</v>
      </c>
      <c r="L10" s="128"/>
    </row>
    <row r="11" customFormat="false" ht="21" hidden="false" customHeight="false" outlineLevel="0" collapsed="false">
      <c r="A11" s="129"/>
      <c r="B11" s="321"/>
      <c r="C11" s="321"/>
      <c r="D11" s="321"/>
      <c r="E11" s="321"/>
      <c r="F11" s="321"/>
      <c r="G11" s="321"/>
      <c r="H11" s="321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37"/>
      <c r="C12" s="337"/>
      <c r="D12" s="337"/>
      <c r="E12" s="337"/>
      <c r="F12" s="337"/>
      <c r="G12" s="337"/>
      <c r="H12" s="337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38"/>
      <c r="C13" s="338"/>
      <c r="D13" s="338"/>
      <c r="E13" s="338"/>
      <c r="F13" s="338"/>
      <c r="G13" s="338"/>
      <c r="H13" s="338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53083.0548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้าหมื่นสามพัน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530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0" t="s">
        <v>117</v>
      </c>
      <c r="H23" s="330"/>
      <c r="I23" s="33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168" t="s">
        <v>110</v>
      </c>
      <c r="K24" s="168"/>
      <c r="L24" s="168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0" t="s">
        <v>117</v>
      </c>
      <c r="H25" s="330"/>
      <c r="I25" s="33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210" t="s">
        <v>64</v>
      </c>
      <c r="K26" s="210"/>
      <c r="L26" s="210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0" t="s">
        <v>117</v>
      </c>
      <c r="H27" s="330"/>
      <c r="I27" s="330"/>
      <c r="J27" s="210" t="s">
        <v>66</v>
      </c>
      <c r="K27" s="210"/>
      <c r="L27" s="210"/>
    </row>
    <row r="28" customFormat="false" ht="21" hidden="false" customHeight="false" outlineLevel="0" collapsed="false">
      <c r="A28" s="170"/>
      <c r="B28" s="164" t="s">
        <v>67</v>
      </c>
      <c r="C28" s="164"/>
      <c r="D28" s="164"/>
      <c r="E28" s="164"/>
      <c r="F28" s="164"/>
      <c r="G28" s="165"/>
      <c r="H28" s="165"/>
      <c r="I28" s="165"/>
      <c r="J28" s="345" t="s">
        <v>103</v>
      </c>
      <c r="K28" s="345"/>
      <c r="L28" s="345"/>
    </row>
    <row r="29" customFormat="false" ht="21" hidden="false" customHeight="false" outlineLevel="0" collapsed="false">
      <c r="A29" s="170"/>
      <c r="B29" s="162"/>
      <c r="C29" s="162"/>
      <c r="D29" s="162"/>
      <c r="E29" s="162"/>
      <c r="F29" s="162"/>
      <c r="G29" s="330" t="s">
        <v>117</v>
      </c>
      <c r="H29" s="330"/>
      <c r="I29" s="330"/>
      <c r="J29" s="210" t="s">
        <v>66</v>
      </c>
      <c r="K29" s="210"/>
      <c r="L29" s="210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5" activeCellId="0" sqref="G25:K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1.28"/>
  </cols>
  <sheetData>
    <row r="1" customFormat="false" ht="22.5" hidden="false" customHeight="false" outlineLevel="0" collapsed="false">
      <c r="A1" s="176" t="s">
        <v>41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0</v>
      </c>
    </row>
    <row r="2" customFormat="false" ht="21" hidden="false" customHeight="false" outlineLevel="0" collapsed="false">
      <c r="A2" s="100" t="s">
        <v>44</v>
      </c>
      <c r="B2" s="100"/>
      <c r="C2" s="100"/>
      <c r="D2" s="178" t="str">
        <f aca="false">+'ปร.5หกหน้า'!E2</f>
        <v>อาคาร</v>
      </c>
      <c r="E2" s="178"/>
      <c r="F2" s="178"/>
      <c r="G2" s="178"/>
      <c r="H2" s="178"/>
      <c r="I2" s="178"/>
      <c r="J2" s="178"/>
      <c r="K2" s="178"/>
    </row>
    <row r="3" customFormat="false" ht="21" hidden="false" customHeight="false" outlineLevel="0" collapsed="false">
      <c r="A3" s="103" t="s">
        <v>18</v>
      </c>
      <c r="B3" s="103"/>
      <c r="C3" s="103"/>
      <c r="D3" s="179" t="str">
        <f aca="false">+'ปร.5หกหน้า'!E3</f>
        <v>โรงเรียน....................................</v>
      </c>
      <c r="E3" s="179"/>
      <c r="F3" s="179"/>
      <c r="G3" s="181" t="s">
        <v>45</v>
      </c>
      <c r="H3" s="181"/>
      <c r="I3" s="109" t="str">
        <f aca="false">+'ปร.5หกหน้า'!K3</f>
        <v>d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2"/>
      <c r="D4" s="331" t="str">
        <f aca="false">+'ปร.5หกหน้า'!E4</f>
        <v>สพป.ขอนแก่น เขต 1</v>
      </c>
      <c r="E4" s="109"/>
      <c r="F4" s="109"/>
      <c r="G4" s="182"/>
      <c r="H4" s="182"/>
      <c r="I4" s="182"/>
      <c r="J4" s="182"/>
      <c r="K4" s="182"/>
    </row>
    <row r="5" customFormat="false" ht="21" hidden="false" customHeight="false" outlineLevel="0" collapsed="false">
      <c r="A5" s="110" t="s">
        <v>71</v>
      </c>
      <c r="B5" s="110"/>
      <c r="C5" s="110"/>
      <c r="D5" s="110"/>
      <c r="E5" s="110"/>
      <c r="F5" s="183"/>
      <c r="G5" s="111" t="s">
        <v>28</v>
      </c>
      <c r="H5" s="111"/>
      <c r="I5" s="332"/>
      <c r="J5" s="332"/>
      <c r="K5" s="185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6" t="str">
        <f aca="false">+'ปร.5หกหน้า'!E6</f>
        <v>12ตค58</v>
      </c>
      <c r="F6" s="185"/>
      <c r="G6" s="182"/>
      <c r="H6" s="182"/>
      <c r="I6" s="182"/>
      <c r="J6" s="115"/>
      <c r="K6" s="115"/>
    </row>
    <row r="7" customFormat="false" ht="21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8" t="s">
        <v>53</v>
      </c>
      <c r="I8" s="188"/>
      <c r="J8" s="188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89" t="s">
        <v>54</v>
      </c>
      <c r="I9" s="189"/>
      <c r="J9" s="189"/>
      <c r="K9" s="122"/>
    </row>
    <row r="10" customFormat="false" ht="21.75" hidden="false" customHeight="false" outlineLevel="0" collapsed="false">
      <c r="A10" s="190"/>
      <c r="B10" s="191" t="s">
        <v>72</v>
      </c>
      <c r="C10" s="191"/>
      <c r="D10" s="191"/>
      <c r="E10" s="191"/>
      <c r="F10" s="191"/>
      <c r="G10" s="191"/>
      <c r="H10" s="192"/>
      <c r="I10" s="192"/>
      <c r="J10" s="192"/>
      <c r="K10" s="128"/>
    </row>
    <row r="11" customFormat="false" ht="21" hidden="false" customHeight="false" outlineLevel="0" collapsed="false">
      <c r="A11" s="193" t="n">
        <f aca="false">A10+1</f>
        <v>1</v>
      </c>
      <c r="B11" s="194" t="s">
        <v>73</v>
      </c>
      <c r="C11" s="194"/>
      <c r="D11" s="194"/>
      <c r="E11" s="194"/>
      <c r="F11" s="194"/>
      <c r="G11" s="194"/>
      <c r="H11" s="195" t="n">
        <f aca="false">+'ปร.5หกหน้า'!K19</f>
        <v>53000</v>
      </c>
      <c r="I11" s="195"/>
      <c r="J11" s="195"/>
      <c r="K11" s="133"/>
    </row>
    <row r="12" customFormat="false" ht="21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5"/>
      <c r="I12" s="195"/>
      <c r="J12" s="195"/>
      <c r="K12" s="133"/>
    </row>
    <row r="13" customFormat="false" ht="21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5"/>
      <c r="I13" s="195"/>
      <c r="J13" s="195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5"/>
      <c r="I14" s="195"/>
      <c r="J14" s="195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5"/>
      <c r="I15" s="195"/>
      <c r="J15" s="195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5"/>
      <c r="I16" s="195"/>
      <c r="J16" s="195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5"/>
      <c r="I17" s="195"/>
      <c r="J17" s="195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5"/>
      <c r="I18" s="195"/>
      <c r="J18" s="195"/>
      <c r="K18" s="133"/>
    </row>
    <row r="19" customFormat="false" ht="21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7"/>
      <c r="I19" s="197"/>
      <c r="J19" s="197"/>
      <c r="K19" s="198"/>
    </row>
    <row r="20" customFormat="false" ht="22.5" hidden="false" customHeight="false" outlineLevel="0" collapsed="false">
      <c r="A20" s="199" t="s">
        <v>72</v>
      </c>
      <c r="B20" s="154" t="s">
        <v>74</v>
      </c>
      <c r="C20" s="154"/>
      <c r="D20" s="154"/>
      <c r="E20" s="154"/>
      <c r="F20" s="154"/>
      <c r="G20" s="154"/>
      <c r="H20" s="200" t="n">
        <f aca="false">SUM(H11:H19)</f>
        <v>53000</v>
      </c>
      <c r="I20" s="200"/>
      <c r="J20" s="200"/>
      <c r="K20" s="201" t="s">
        <v>58</v>
      </c>
    </row>
    <row r="21" customFormat="false" ht="22.5" hidden="false" customHeight="false" outlineLevel="0" collapsed="false">
      <c r="A21" s="199"/>
      <c r="B21" s="157" t="str">
        <f aca="false">"("&amp;_xlfn.BAHTTEXT(H20)&amp;")"</f>
        <v>(ห้าหมื่นสามพันบาทถ้วน)</v>
      </c>
      <c r="C21" s="157"/>
      <c r="D21" s="157"/>
      <c r="E21" s="157"/>
      <c r="F21" s="157"/>
      <c r="G21" s="157"/>
      <c r="H21" s="157"/>
      <c r="I21" s="157"/>
      <c r="J21" s="157"/>
      <c r="K21" s="202"/>
    </row>
    <row r="22" customFormat="false" ht="21.75" hidden="false" customHeight="false" outlineLevel="0" collapsed="false">
      <c r="A22" s="203"/>
      <c r="B22" s="204"/>
      <c r="C22" s="204"/>
      <c r="D22" s="204"/>
      <c r="E22" s="162"/>
      <c r="F22" s="162"/>
      <c r="G22" s="162"/>
      <c r="H22" s="205"/>
      <c r="I22" s="205"/>
      <c r="J22" s="205"/>
      <c r="K22" s="205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7"/>
      <c r="B24" s="204"/>
      <c r="C24" s="204"/>
      <c r="D24" s="204"/>
      <c r="E24" s="208" t="s">
        <v>118</v>
      </c>
      <c r="F24" s="208"/>
      <c r="G24" s="209"/>
      <c r="H24" s="209"/>
      <c r="I24" s="173"/>
      <c r="J24" s="173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5</v>
      </c>
      <c r="F25" s="165"/>
      <c r="G25" s="210" t="s">
        <v>77</v>
      </c>
      <c r="H25" s="210"/>
      <c r="I25" s="210"/>
      <c r="J25" s="210"/>
      <c r="K25" s="210"/>
    </row>
    <row r="26" customFormat="false" ht="21" hidden="false" customHeight="false" outlineLevel="0" collapsed="false">
      <c r="A26" s="163"/>
      <c r="B26" s="166"/>
      <c r="C26" s="166"/>
      <c r="D26" s="166"/>
      <c r="E26" s="208" t="s">
        <v>76</v>
      </c>
      <c r="F26" s="208"/>
      <c r="G26" s="96"/>
      <c r="H26" s="163"/>
      <c r="I26" s="173"/>
      <c r="J26" s="173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 t="s">
        <v>75</v>
      </c>
      <c r="F27" s="165"/>
      <c r="G27" s="210" t="s">
        <v>64</v>
      </c>
      <c r="H27" s="210"/>
      <c r="I27" s="210"/>
      <c r="J27" s="210"/>
      <c r="K27" s="210"/>
    </row>
    <row r="28" customFormat="false" ht="21" hidden="false" customHeight="false" outlineLevel="0" collapsed="false">
      <c r="A28" s="163"/>
      <c r="B28" s="166"/>
      <c r="C28" s="166"/>
      <c r="D28" s="166"/>
      <c r="E28" s="208" t="s">
        <v>78</v>
      </c>
      <c r="F28" s="208"/>
      <c r="G28" s="210" t="s">
        <v>79</v>
      </c>
      <c r="H28" s="210"/>
      <c r="I28" s="210"/>
      <c r="J28" s="210"/>
      <c r="K28" s="210"/>
    </row>
    <row r="29" customFormat="false" ht="21" hidden="false" customHeight="false" outlineLevel="0" collapsed="false">
      <c r="A29" s="164" t="s">
        <v>67</v>
      </c>
      <c r="B29" s="164"/>
      <c r="C29" s="164"/>
      <c r="D29" s="164"/>
      <c r="E29" s="165" t="s">
        <v>75</v>
      </c>
      <c r="F29" s="165"/>
      <c r="G29" s="210" t="s">
        <v>68</v>
      </c>
      <c r="H29" s="210"/>
      <c r="I29" s="210"/>
      <c r="J29" s="210"/>
      <c r="K29" s="210"/>
    </row>
    <row r="30" customFormat="false" ht="21" hidden="false" customHeight="false" outlineLevel="0" collapsed="false">
      <c r="A30" s="163"/>
      <c r="B30" s="166"/>
      <c r="C30" s="166"/>
      <c r="D30" s="166"/>
      <c r="E30" s="208" t="s">
        <v>80</v>
      </c>
      <c r="F30" s="208"/>
      <c r="G30" s="210" t="s">
        <v>79</v>
      </c>
      <c r="H30" s="210"/>
      <c r="I30" s="210"/>
      <c r="J30" s="210"/>
      <c r="K30" s="210"/>
    </row>
  </sheetData>
  <mergeCells count="69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5.28"/>
    <col collapsed="false" customWidth="true" hidden="false" outlineLevel="0" max="3" min="3" style="20" width="2.28"/>
    <col collapsed="false" customWidth="true" hidden="false" outlineLevel="0" max="4" min="4" style="20" width="6.85"/>
    <col collapsed="false" customWidth="true" hidden="false" outlineLevel="0" max="5" min="5" style="20" width="33.28"/>
    <col collapsed="false" customWidth="true" hidden="false" outlineLevel="0" max="6" min="6" style="21" width="9.56"/>
    <col collapsed="false" customWidth="true" hidden="false" outlineLevel="0" max="7" min="7" style="20" width="6.85"/>
    <col collapsed="false" customWidth="true" hidden="false" outlineLevel="0" max="8" min="8" style="22" width="11.7"/>
    <col collapsed="false" customWidth="true" hidden="false" outlineLevel="0" max="9" min="9" style="22" width="13.56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20" width="7.99"/>
    <col collapsed="false" customWidth="false" hidden="false" outlineLevel="0" max="257" min="14" style="20" width="9.14"/>
  </cols>
  <sheetData>
    <row r="1" customFormat="false" ht="21" hidden="false" customHeight="false" outlineLevel="0" collapsed="false">
      <c r="A1" s="24" t="s">
        <v>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16</v>
      </c>
      <c r="M1" s="25"/>
    </row>
    <row r="2" customFormat="false" ht="18.75" hidden="false" customHeight="true" outlineLevel="0" collapsed="false">
      <c r="A2" s="26" t="s">
        <v>17</v>
      </c>
      <c r="B2" s="26"/>
      <c r="C2" s="27"/>
      <c r="D2" s="27"/>
      <c r="E2" s="28"/>
      <c r="G2" s="29"/>
      <c r="I2" s="30"/>
      <c r="J2" s="27"/>
      <c r="K2" s="27"/>
      <c r="L2" s="27"/>
      <c r="M2" s="27"/>
      <c r="N2" s="29"/>
      <c r="O2" s="29"/>
      <c r="P2" s="29"/>
      <c r="Q2" s="29"/>
      <c r="R2" s="29"/>
      <c r="S2" s="29"/>
      <c r="T2" s="29"/>
      <c r="U2" s="29"/>
    </row>
    <row r="3" s="35" customFormat="true" ht="18.75" hidden="false" customHeight="true" outlineLevel="0" collapsed="false">
      <c r="A3" s="31" t="s">
        <v>18</v>
      </c>
      <c r="B3" s="31"/>
      <c r="C3" s="31"/>
      <c r="D3" s="32" t="s">
        <v>19</v>
      </c>
      <c r="E3" s="28"/>
      <c r="F3" s="28"/>
      <c r="G3" s="28"/>
      <c r="H3" s="28"/>
      <c r="I3" s="33" t="s">
        <v>20</v>
      </c>
      <c r="J3" s="34" t="s">
        <v>21</v>
      </c>
      <c r="K3" s="34"/>
      <c r="L3" s="34"/>
      <c r="M3" s="34"/>
      <c r="N3" s="29"/>
    </row>
    <row r="4" s="39" customFormat="true" ht="18.75" hidden="false" customHeight="true" outlineLevel="0" collapsed="false">
      <c r="A4" s="31" t="s">
        <v>22</v>
      </c>
      <c r="B4" s="31"/>
      <c r="C4" s="31"/>
      <c r="D4" s="32" t="s">
        <v>23</v>
      </c>
      <c r="E4" s="32"/>
      <c r="F4" s="32"/>
      <c r="G4" s="32"/>
      <c r="H4" s="32"/>
      <c r="I4" s="36" t="s">
        <v>24</v>
      </c>
      <c r="J4" s="36"/>
      <c r="K4" s="37" t="s">
        <v>25</v>
      </c>
      <c r="L4" s="37"/>
      <c r="M4" s="37"/>
      <c r="N4" s="29"/>
      <c r="O4" s="38"/>
      <c r="P4" s="38"/>
      <c r="Q4" s="38"/>
      <c r="R4" s="38"/>
      <c r="S4" s="38"/>
      <c r="T4" s="38"/>
      <c r="U4" s="38"/>
    </row>
    <row r="5" customFormat="false" ht="6.75" hidden="false" customHeight="true" outlineLevel="0" collapsed="false">
      <c r="A5" s="31"/>
      <c r="B5" s="31"/>
      <c r="C5" s="31"/>
      <c r="D5" s="27"/>
      <c r="E5" s="27"/>
      <c r="F5" s="27"/>
      <c r="G5" s="27"/>
      <c r="H5" s="27"/>
      <c r="I5" s="36"/>
      <c r="J5" s="36"/>
      <c r="K5" s="40"/>
      <c r="L5" s="40"/>
      <c r="M5" s="40"/>
    </row>
    <row r="6" s="46" customFormat="true" ht="18.75" hidden="false" customHeight="true" outlineLevel="0" collapsed="false">
      <c r="A6" s="41" t="s">
        <v>26</v>
      </c>
      <c r="B6" s="42" t="s">
        <v>27</v>
      </c>
      <c r="C6" s="42"/>
      <c r="D6" s="42"/>
      <c r="E6" s="42"/>
      <c r="F6" s="43" t="s">
        <v>28</v>
      </c>
      <c r="G6" s="41" t="s">
        <v>29</v>
      </c>
      <c r="H6" s="44" t="s">
        <v>30</v>
      </c>
      <c r="I6" s="44"/>
      <c r="J6" s="44" t="s">
        <v>31</v>
      </c>
      <c r="K6" s="44"/>
      <c r="L6" s="45" t="s">
        <v>32</v>
      </c>
      <c r="M6" s="41" t="s">
        <v>33</v>
      </c>
    </row>
    <row r="7" s="46" customFormat="true" ht="18.75" hidden="false" customHeight="true" outlineLevel="0" collapsed="false">
      <c r="A7" s="41"/>
      <c r="B7" s="42"/>
      <c r="C7" s="42"/>
      <c r="D7" s="42"/>
      <c r="E7" s="42"/>
      <c r="F7" s="43"/>
      <c r="G7" s="41"/>
      <c r="H7" s="47" t="s">
        <v>34</v>
      </c>
      <c r="I7" s="47" t="s">
        <v>35</v>
      </c>
      <c r="J7" s="47" t="s">
        <v>34</v>
      </c>
      <c r="K7" s="47" t="s">
        <v>35</v>
      </c>
      <c r="L7" s="45"/>
      <c r="M7" s="41"/>
    </row>
    <row r="8" s="46" customFormat="true" ht="18.75" hidden="false" customHeight="true" outlineLevel="0" collapsed="false">
      <c r="A8" s="48"/>
      <c r="B8" s="49"/>
      <c r="C8" s="49"/>
      <c r="D8" s="49"/>
      <c r="E8" s="49"/>
      <c r="F8" s="50" t="n">
        <v>12</v>
      </c>
      <c r="G8" s="51"/>
      <c r="H8" s="52" t="n">
        <v>13</v>
      </c>
      <c r="I8" s="53" t="n">
        <f aca="false">SUM(H8)*$F8</f>
        <v>156</v>
      </c>
      <c r="J8" s="54" t="n">
        <v>14</v>
      </c>
      <c r="K8" s="53" t="n">
        <f aca="false">SUM(J8)*$F8</f>
        <v>168</v>
      </c>
      <c r="L8" s="55" t="n">
        <f aca="false">SUM(,I8,K8)</f>
        <v>324</v>
      </c>
      <c r="M8" s="51"/>
    </row>
    <row r="9" s="46" customFormat="true" ht="18.75" hidden="false" customHeight="true" outlineLevel="0" collapsed="false">
      <c r="A9" s="48"/>
      <c r="B9" s="56"/>
      <c r="C9" s="56"/>
      <c r="D9" s="56"/>
      <c r="E9" s="56"/>
      <c r="F9" s="50" t="n">
        <v>15</v>
      </c>
      <c r="G9" s="51"/>
      <c r="H9" s="52" t="n">
        <v>16</v>
      </c>
      <c r="I9" s="53" t="n">
        <f aca="false">SUM(H9)*$F9</f>
        <v>240</v>
      </c>
      <c r="J9" s="54" t="n">
        <v>17</v>
      </c>
      <c r="K9" s="53" t="n">
        <f aca="false">SUM(J9)*$F9</f>
        <v>255</v>
      </c>
      <c r="L9" s="55" t="n">
        <f aca="false">SUM(,I9,K9)</f>
        <v>495</v>
      </c>
      <c r="M9" s="51"/>
    </row>
    <row r="10" s="46" customFormat="true" ht="18.75" hidden="false" customHeight="true" outlineLevel="0" collapsed="false">
      <c r="A10" s="57"/>
      <c r="B10" s="58"/>
      <c r="C10" s="58"/>
      <c r="D10" s="58"/>
      <c r="E10" s="58"/>
      <c r="F10" s="59"/>
      <c r="G10" s="60"/>
      <c r="H10" s="61"/>
      <c r="I10" s="53" t="n">
        <f aca="false">SUM(H10)*$F10</f>
        <v>0</v>
      </c>
      <c r="J10" s="61"/>
      <c r="K10" s="53" t="n">
        <f aca="false">SUM(J10)*$F10</f>
        <v>0</v>
      </c>
      <c r="L10" s="55" t="n">
        <f aca="false">SUM(,I10,K10)</f>
        <v>0</v>
      </c>
      <c r="M10" s="60"/>
    </row>
    <row r="11" s="46" customFormat="true" ht="18.75" hidden="false" customHeight="true" outlineLevel="0" collapsed="false">
      <c r="A11" s="57"/>
      <c r="B11" s="58"/>
      <c r="C11" s="58"/>
      <c r="D11" s="58"/>
      <c r="E11" s="58"/>
      <c r="F11" s="59"/>
      <c r="G11" s="60"/>
      <c r="H11" s="61"/>
      <c r="I11" s="53" t="n">
        <f aca="false">SUM(H11)*$F11</f>
        <v>0</v>
      </c>
      <c r="J11" s="61"/>
      <c r="K11" s="53" t="n">
        <f aca="false">SUM(J11)*$F11</f>
        <v>0</v>
      </c>
      <c r="L11" s="55" t="n">
        <f aca="false">SUM(,I11,K11)</f>
        <v>0</v>
      </c>
      <c r="M11" s="60"/>
    </row>
    <row r="12" s="46" customFormat="true" ht="18.75" hidden="false" customHeight="true" outlineLevel="0" collapsed="false">
      <c r="A12" s="57"/>
      <c r="B12" s="58"/>
      <c r="C12" s="58"/>
      <c r="D12" s="58"/>
      <c r="E12" s="58"/>
      <c r="F12" s="59"/>
      <c r="G12" s="60"/>
      <c r="H12" s="61"/>
      <c r="I12" s="53" t="n">
        <f aca="false">SUM(H12)*$F12</f>
        <v>0</v>
      </c>
      <c r="J12" s="61"/>
      <c r="K12" s="53" t="n">
        <f aca="false">SUM(J12)*$F12</f>
        <v>0</v>
      </c>
      <c r="L12" s="55" t="n">
        <f aca="false">SUM(,I12,K12)</f>
        <v>0</v>
      </c>
      <c r="M12" s="60"/>
    </row>
    <row r="13" s="46" customFormat="true" ht="18.75" hidden="false" customHeight="true" outlineLevel="0" collapsed="false">
      <c r="A13" s="57"/>
      <c r="B13" s="58"/>
      <c r="C13" s="58"/>
      <c r="D13" s="58"/>
      <c r="E13" s="58"/>
      <c r="F13" s="59"/>
      <c r="G13" s="60"/>
      <c r="H13" s="61"/>
      <c r="I13" s="53" t="n">
        <f aca="false">SUM(H13)*$F13</f>
        <v>0</v>
      </c>
      <c r="J13" s="61"/>
      <c r="K13" s="53" t="n">
        <f aca="false">SUM(J13)*$F13</f>
        <v>0</v>
      </c>
      <c r="L13" s="55" t="n">
        <f aca="false">SUM(,I13,K13)</f>
        <v>0</v>
      </c>
      <c r="M13" s="60"/>
    </row>
    <row r="14" s="46" customFormat="true" ht="18.75" hidden="false" customHeight="true" outlineLevel="0" collapsed="false">
      <c r="A14" s="57"/>
      <c r="B14" s="58"/>
      <c r="C14" s="58"/>
      <c r="D14" s="58"/>
      <c r="E14" s="58"/>
      <c r="F14" s="59"/>
      <c r="G14" s="60"/>
      <c r="H14" s="61"/>
      <c r="I14" s="53" t="n">
        <f aca="false">SUM(H14)*$F14</f>
        <v>0</v>
      </c>
      <c r="J14" s="61"/>
      <c r="K14" s="53" t="n">
        <f aca="false">SUM(J14)*$F14</f>
        <v>0</v>
      </c>
      <c r="L14" s="55" t="n">
        <f aca="false">SUM(,I14,K14)</f>
        <v>0</v>
      </c>
      <c r="M14" s="60"/>
    </row>
    <row r="15" s="46" customFormat="true" ht="18.75" hidden="false" customHeight="true" outlineLevel="0" collapsed="false">
      <c r="A15" s="57"/>
      <c r="B15" s="58"/>
      <c r="C15" s="58"/>
      <c r="D15" s="58"/>
      <c r="E15" s="58"/>
      <c r="F15" s="59"/>
      <c r="G15" s="60"/>
      <c r="H15" s="61"/>
      <c r="I15" s="53" t="n">
        <f aca="false">SUM(H15)*$F15</f>
        <v>0</v>
      </c>
      <c r="J15" s="61"/>
      <c r="K15" s="53" t="n">
        <f aca="false">SUM(J15)*$F15</f>
        <v>0</v>
      </c>
      <c r="L15" s="55" t="n">
        <f aca="false">SUM(,I15,K15)</f>
        <v>0</v>
      </c>
      <c r="M15" s="60"/>
    </row>
    <row r="16" s="46" customFormat="true" ht="18.75" hidden="false" customHeight="true" outlineLevel="0" collapsed="false">
      <c r="A16" s="57"/>
      <c r="B16" s="58"/>
      <c r="C16" s="58"/>
      <c r="D16" s="58"/>
      <c r="E16" s="58"/>
      <c r="F16" s="59"/>
      <c r="G16" s="60"/>
      <c r="H16" s="61"/>
      <c r="I16" s="53" t="n">
        <f aca="false">SUM(H16)*$F16</f>
        <v>0</v>
      </c>
      <c r="J16" s="61"/>
      <c r="K16" s="53" t="n">
        <f aca="false">SUM(J16)*$F16</f>
        <v>0</v>
      </c>
      <c r="L16" s="55" t="n">
        <f aca="false">SUM(,I16,K16)</f>
        <v>0</v>
      </c>
      <c r="M16" s="60"/>
    </row>
    <row r="17" s="68" customFormat="true" ht="18.75" hidden="false" customHeight="true" outlineLevel="0" collapsed="false">
      <c r="A17" s="62"/>
      <c r="B17" s="63"/>
      <c r="C17" s="63"/>
      <c r="D17" s="63"/>
      <c r="E17" s="63"/>
      <c r="F17" s="64"/>
      <c r="G17" s="65"/>
      <c r="H17" s="66"/>
      <c r="I17" s="53" t="n">
        <f aca="false">SUM(H17)*$F17</f>
        <v>0</v>
      </c>
      <c r="J17" s="67"/>
      <c r="K17" s="53" t="n">
        <f aca="false">SUM(J17)*$F17</f>
        <v>0</v>
      </c>
      <c r="L17" s="55" t="n">
        <f aca="false">SUM(,I17,K17)</f>
        <v>0</v>
      </c>
      <c r="M17" s="65"/>
    </row>
    <row r="18" s="46" customFormat="true" ht="18.75" hidden="false" customHeight="true" outlineLevel="0" collapsed="false">
      <c r="A18" s="48"/>
      <c r="B18" s="56"/>
      <c r="C18" s="56"/>
      <c r="D18" s="56"/>
      <c r="E18" s="56"/>
      <c r="F18" s="50"/>
      <c r="G18" s="51"/>
      <c r="H18" s="52"/>
      <c r="I18" s="53" t="n">
        <f aca="false">SUM(H18)*$F18</f>
        <v>0</v>
      </c>
      <c r="J18" s="54"/>
      <c r="K18" s="53" t="n">
        <f aca="false">SUM(J18)*$F18</f>
        <v>0</v>
      </c>
      <c r="L18" s="55" t="n">
        <f aca="false">SUM(,I18,K18)</f>
        <v>0</v>
      </c>
      <c r="M18" s="51"/>
    </row>
    <row r="19" s="46" customFormat="true" ht="18.75" hidden="false" customHeight="true" outlineLevel="0" collapsed="false">
      <c r="A19" s="57"/>
      <c r="B19" s="58"/>
      <c r="C19" s="58"/>
      <c r="D19" s="58"/>
      <c r="E19" s="58"/>
      <c r="F19" s="59"/>
      <c r="G19" s="60"/>
      <c r="H19" s="61"/>
      <c r="I19" s="53" t="n">
        <f aca="false">SUM(H19)*$F19</f>
        <v>0</v>
      </c>
      <c r="J19" s="61"/>
      <c r="K19" s="53" t="n">
        <f aca="false">SUM(J19)*$F19</f>
        <v>0</v>
      </c>
      <c r="L19" s="55" t="n">
        <f aca="false">SUM(,I19,K19)</f>
        <v>0</v>
      </c>
      <c r="M19" s="60"/>
    </row>
    <row r="20" s="46" customFormat="tru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61"/>
      <c r="I20" s="53" t="n">
        <f aca="false">SUM(H20)*$F20</f>
        <v>0</v>
      </c>
      <c r="J20" s="61"/>
      <c r="K20" s="53" t="n">
        <f aca="false">SUM(J20)*$F20</f>
        <v>0</v>
      </c>
      <c r="L20" s="55" t="n">
        <f aca="false">SUM(,I20,K20)</f>
        <v>0</v>
      </c>
      <c r="M20" s="60"/>
    </row>
    <row r="21" s="46" customFormat="true" ht="18.75" hidden="false" customHeight="true" outlineLevel="0" collapsed="false">
      <c r="A21" s="69"/>
      <c r="B21" s="70"/>
      <c r="C21" s="71"/>
      <c r="D21" s="71"/>
      <c r="E21" s="72"/>
      <c r="F21" s="50"/>
      <c r="G21" s="51"/>
      <c r="H21" s="52"/>
      <c r="I21" s="53" t="n">
        <f aca="false">SUM(H21)*$F21</f>
        <v>0</v>
      </c>
      <c r="J21" s="61"/>
      <c r="K21" s="53" t="n">
        <f aca="false">SUM(J21)*$F21</f>
        <v>0</v>
      </c>
      <c r="L21" s="55" t="n">
        <f aca="false">SUM(,I21,K21)</f>
        <v>0</v>
      </c>
      <c r="M21" s="51"/>
    </row>
    <row r="22" s="68" customFormat="true" ht="18.75" hidden="false" customHeight="true" outlineLevel="0" collapsed="false">
      <c r="A22" s="62"/>
      <c r="B22" s="63"/>
      <c r="C22" s="63"/>
      <c r="D22" s="63"/>
      <c r="E22" s="63"/>
      <c r="F22" s="64"/>
      <c r="G22" s="65"/>
      <c r="H22" s="66"/>
      <c r="I22" s="53" t="n">
        <f aca="false">SUM(H22)*$F22</f>
        <v>0</v>
      </c>
      <c r="J22" s="67"/>
      <c r="K22" s="53" t="n">
        <f aca="false">SUM(J22)*$F22</f>
        <v>0</v>
      </c>
      <c r="L22" s="55" t="n">
        <f aca="false">SUM(,I22,K22)</f>
        <v>0</v>
      </c>
      <c r="M22" s="65"/>
    </row>
    <row r="23" s="46" customFormat="true" ht="18.75" hidden="false" customHeight="true" outlineLevel="0" collapsed="false">
      <c r="A23" s="57"/>
      <c r="B23" s="58"/>
      <c r="C23" s="58"/>
      <c r="D23" s="58"/>
      <c r="E23" s="58"/>
      <c r="F23" s="59"/>
      <c r="G23" s="60"/>
      <c r="H23" s="61"/>
      <c r="I23" s="53" t="n">
        <f aca="false">SUM(H23)*$F23</f>
        <v>0</v>
      </c>
      <c r="J23" s="61"/>
      <c r="K23" s="53" t="n">
        <f aca="false">SUM(J23)*$F23</f>
        <v>0</v>
      </c>
      <c r="L23" s="55" t="n">
        <f aca="false">SUM(,I23,K23)</f>
        <v>0</v>
      </c>
      <c r="M23" s="60"/>
    </row>
    <row r="24" s="46" customFormat="true" ht="18.75" hidden="false" customHeight="true" outlineLevel="0" collapsed="false">
      <c r="A24" s="73"/>
      <c r="B24" s="74"/>
      <c r="C24" s="74"/>
      <c r="D24" s="74"/>
      <c r="E24" s="74"/>
      <c r="F24" s="75"/>
      <c r="G24" s="76"/>
      <c r="H24" s="77"/>
      <c r="I24" s="53" t="n">
        <f aca="false">SUM(H24)*$F24</f>
        <v>0</v>
      </c>
      <c r="J24" s="77"/>
      <c r="K24" s="53" t="n">
        <f aca="false">SUM(J24)*$F24</f>
        <v>0</v>
      </c>
      <c r="L24" s="55" t="n">
        <f aca="false">SUM(,I24,K24)</f>
        <v>0</v>
      </c>
      <c r="M24" s="76"/>
    </row>
    <row r="25" s="46" customFormat="true" ht="18.75" hidden="false" customHeight="true" outlineLevel="0" collapsed="false">
      <c r="A25" s="41" t="s">
        <v>36</v>
      </c>
      <c r="B25" s="41"/>
      <c r="C25" s="41"/>
      <c r="D25" s="41"/>
      <c r="E25" s="41"/>
      <c r="F25" s="41"/>
      <c r="G25" s="41"/>
      <c r="H25" s="41"/>
      <c r="I25" s="78" t="n">
        <f aca="false">SUM(I8:I24)</f>
        <v>396</v>
      </c>
      <c r="J25" s="79"/>
      <c r="K25" s="78" t="n">
        <f aca="false">SUM(K8:K24)</f>
        <v>423</v>
      </c>
      <c r="L25" s="78" t="n">
        <f aca="false">SUM(L8:L24)</f>
        <v>819</v>
      </c>
      <c r="M25" s="80"/>
    </row>
    <row r="26" customFormat="false" ht="18.75" hidden="false" customHeight="true" outlineLevel="0" collapsed="false">
      <c r="A26" s="30"/>
      <c r="B26" s="30"/>
      <c r="C26" s="30"/>
      <c r="E26" s="30"/>
      <c r="F26" s="81"/>
      <c r="G26" s="81"/>
      <c r="H26" s="81"/>
      <c r="I26" s="82"/>
      <c r="J26" s="82"/>
      <c r="K26" s="82"/>
      <c r="L26" s="82"/>
      <c r="M26" s="81"/>
    </row>
    <row r="27" customFormat="false" ht="18.75" hidden="false" customHeight="true" outlineLevel="0" collapsed="false">
      <c r="A27" s="30"/>
      <c r="B27" s="30"/>
      <c r="C27" s="30"/>
      <c r="E27" s="83" t="s">
        <v>37</v>
      </c>
      <c r="F27" s="83"/>
      <c r="G27" s="83"/>
      <c r="H27" s="83"/>
      <c r="I27" s="83" t="s">
        <v>38</v>
      </c>
      <c r="J27" s="83"/>
      <c r="K27" s="83"/>
      <c r="L27" s="83"/>
      <c r="M27" s="81"/>
    </row>
    <row r="28" customFormat="false" ht="18.75" hidden="false" customHeight="true" outlineLevel="0" collapsed="false">
      <c r="A28" s="30"/>
      <c r="B28" s="30"/>
      <c r="C28" s="30"/>
      <c r="E28" s="83" t="s">
        <v>39</v>
      </c>
      <c r="F28" s="83"/>
      <c r="G28" s="83"/>
      <c r="H28" s="83"/>
      <c r="I28" s="83" t="s">
        <v>39</v>
      </c>
      <c r="J28" s="83"/>
      <c r="K28" s="83"/>
      <c r="L28" s="83"/>
      <c r="M28" s="81"/>
    </row>
    <row r="29" s="29" customFormat="true" ht="18.75" hidden="false" customHeight="true" outlineLevel="0" collapsed="false">
      <c r="A29" s="81"/>
      <c r="B29" s="81"/>
      <c r="C29" s="81"/>
      <c r="D29" s="81"/>
      <c r="E29" s="81"/>
      <c r="F29" s="84"/>
      <c r="G29" s="81"/>
      <c r="H29" s="82"/>
      <c r="I29" s="85" t="s">
        <v>40</v>
      </c>
      <c r="J29" s="85"/>
      <c r="K29" s="85"/>
      <c r="L29" s="85"/>
      <c r="M29" s="81"/>
    </row>
    <row r="30" s="46" customFormat="true" ht="18.75" hidden="false" customHeight="false" outlineLevel="0" collapsed="false">
      <c r="A30" s="86"/>
      <c r="B30" s="86"/>
      <c r="F30" s="21"/>
      <c r="H30" s="22"/>
      <c r="I30" s="22"/>
      <c r="J30" s="23"/>
      <c r="K30" s="22"/>
      <c r="L30" s="22"/>
    </row>
    <row r="31" s="46" customFormat="true" ht="18.75" hidden="false" customHeight="false" outlineLevel="0" collapsed="false">
      <c r="A31" s="87"/>
      <c r="B31" s="88"/>
      <c r="C31" s="88"/>
      <c r="D31" s="89"/>
      <c r="E31" s="88"/>
      <c r="F31" s="21"/>
      <c r="G31" s="90"/>
      <c r="H31" s="22"/>
      <c r="I31" s="22"/>
      <c r="J31" s="23"/>
      <c r="K31" s="22"/>
      <c r="L31" s="22"/>
    </row>
    <row r="32" s="46" customFormat="true" ht="18.75" hidden="false" customHeight="false" outlineLevel="0" collapsed="false">
      <c r="A32" s="87"/>
      <c r="B32" s="91"/>
      <c r="C32" s="92"/>
      <c r="D32" s="89"/>
      <c r="E32" s="91"/>
      <c r="F32" s="21"/>
      <c r="G32" s="90"/>
      <c r="H32" s="22"/>
      <c r="I32" s="22"/>
      <c r="J32" s="23"/>
      <c r="K32" s="22"/>
      <c r="L32" s="22"/>
    </row>
    <row r="33" s="46" customFormat="true" ht="18.75" hidden="false" customHeight="false" outlineLevel="0" collapsed="false">
      <c r="A33" s="87"/>
      <c r="B33" s="93"/>
      <c r="C33" s="94"/>
      <c r="D33" s="89"/>
      <c r="E33" s="94"/>
      <c r="F33" s="21"/>
      <c r="G33" s="90"/>
      <c r="H33" s="22"/>
      <c r="I33" s="22"/>
      <c r="J33" s="23"/>
      <c r="K33" s="22"/>
      <c r="L33" s="22"/>
    </row>
    <row r="34" s="46" customFormat="true" ht="18.75" hidden="false" customHeight="false" outlineLevel="0" collapsed="false">
      <c r="A34" s="87"/>
      <c r="B34" s="87"/>
      <c r="C34" s="90"/>
      <c r="D34" s="90"/>
      <c r="E34" s="90"/>
      <c r="F34" s="21"/>
      <c r="G34" s="90"/>
      <c r="H34" s="22"/>
      <c r="I34" s="22"/>
      <c r="J34" s="23"/>
      <c r="K34" s="22"/>
      <c r="L34" s="22"/>
    </row>
    <row r="35" s="46" customFormat="true" ht="18.75" hidden="false" customHeight="false" outlineLevel="0" collapsed="false">
      <c r="A35" s="87"/>
      <c r="B35" s="87"/>
      <c r="C35" s="90"/>
      <c r="D35" s="90"/>
      <c r="E35" s="90"/>
      <c r="F35" s="21"/>
      <c r="G35" s="90"/>
      <c r="H35" s="22"/>
      <c r="I35" s="22"/>
      <c r="J35" s="23"/>
      <c r="K35" s="22"/>
      <c r="L35" s="22"/>
    </row>
    <row r="36" s="46" customFormat="true" ht="18.75" hidden="false" customHeight="false" outlineLevel="0" collapsed="false">
      <c r="A36" s="86"/>
      <c r="B36" s="86"/>
      <c r="F36" s="21"/>
      <c r="H36" s="22"/>
      <c r="I36" s="22"/>
      <c r="J36" s="23"/>
      <c r="K36" s="22"/>
      <c r="L36" s="22"/>
    </row>
    <row r="37" s="46" customFormat="true" ht="18.75" hidden="false" customHeight="false" outlineLevel="0" collapsed="false">
      <c r="A37" s="86"/>
      <c r="B37" s="86"/>
      <c r="F37" s="21"/>
      <c r="H37" s="22"/>
      <c r="I37" s="22"/>
      <c r="J37" s="23"/>
      <c r="K37" s="22"/>
      <c r="L37" s="22"/>
    </row>
    <row r="38" s="46" customFormat="true" ht="18.75" hidden="false" customHeight="false" outlineLevel="0" collapsed="false">
      <c r="A38" s="86"/>
      <c r="B38" s="86"/>
      <c r="F38" s="21"/>
      <c r="H38" s="22"/>
      <c r="I38" s="22"/>
      <c r="J38" s="23"/>
      <c r="K38" s="22"/>
      <c r="L38" s="22"/>
    </row>
    <row r="39" s="46" customFormat="true" ht="18.75" hidden="false" customHeight="false" outlineLevel="0" collapsed="false">
      <c r="A39" s="86"/>
      <c r="B39" s="86"/>
      <c r="F39" s="21"/>
      <c r="H39" s="22"/>
      <c r="I39" s="22"/>
      <c r="J39" s="23"/>
      <c r="K39" s="22"/>
      <c r="L39" s="22"/>
    </row>
    <row r="40" s="46" customFormat="true" ht="18.75" hidden="false" customHeight="false" outlineLevel="0" collapsed="false">
      <c r="A40" s="86"/>
      <c r="B40" s="86"/>
      <c r="F40" s="21"/>
      <c r="H40" s="22"/>
      <c r="I40" s="22"/>
      <c r="J40" s="23"/>
      <c r="K40" s="22"/>
      <c r="L40" s="22"/>
    </row>
    <row r="41" s="46" customFormat="true" ht="18.75" hidden="false" customHeight="false" outlineLevel="0" collapsed="false">
      <c r="A41" s="86"/>
      <c r="B41" s="86"/>
      <c r="F41" s="21"/>
      <c r="H41" s="22"/>
      <c r="I41" s="22"/>
      <c r="J41" s="23"/>
      <c r="K41" s="22"/>
      <c r="L41" s="22"/>
    </row>
    <row r="42" s="46" customFormat="true" ht="18.75" hidden="false" customHeight="false" outlineLevel="0" collapsed="false">
      <c r="A42" s="86"/>
      <c r="B42" s="86"/>
      <c r="F42" s="21"/>
      <c r="H42" s="22"/>
      <c r="I42" s="22"/>
      <c r="J42" s="23"/>
      <c r="K42" s="22"/>
      <c r="L42" s="22"/>
    </row>
    <row r="43" s="46" customFormat="true" ht="18.75" hidden="false" customHeight="false" outlineLevel="0" collapsed="false">
      <c r="A43" s="86"/>
      <c r="B43" s="86"/>
      <c r="F43" s="21"/>
      <c r="H43" s="22"/>
      <c r="I43" s="22"/>
      <c r="J43" s="23"/>
      <c r="K43" s="22"/>
      <c r="L43" s="22"/>
    </row>
    <row r="44" s="46" customFormat="true" ht="18.75" hidden="false" customHeight="false" outlineLevel="0" collapsed="false">
      <c r="A44" s="86"/>
      <c r="B44" s="86"/>
      <c r="F44" s="21"/>
      <c r="H44" s="22"/>
      <c r="I44" s="22"/>
      <c r="J44" s="23"/>
      <c r="K44" s="22"/>
      <c r="L44" s="22"/>
    </row>
    <row r="45" s="46" customFormat="true" ht="18.75" hidden="false" customHeight="false" outlineLevel="0" collapsed="false">
      <c r="A45" s="86"/>
      <c r="B45" s="86"/>
      <c r="F45" s="21"/>
      <c r="H45" s="22"/>
      <c r="I45" s="22"/>
      <c r="J45" s="23"/>
      <c r="K45" s="22"/>
      <c r="L45" s="22"/>
    </row>
    <row r="46" s="46" customFormat="true" ht="18.75" hidden="false" customHeight="false" outlineLevel="0" collapsed="false">
      <c r="A46" s="86"/>
      <c r="B46" s="86"/>
      <c r="F46" s="21"/>
      <c r="H46" s="22"/>
      <c r="I46" s="22"/>
      <c r="J46" s="23"/>
      <c r="K46" s="22"/>
      <c r="L46" s="22"/>
    </row>
    <row r="47" s="46" customFormat="true" ht="18.75" hidden="false" customHeight="false" outlineLevel="0" collapsed="false">
      <c r="A47" s="86"/>
      <c r="B47" s="86"/>
      <c r="F47" s="21"/>
      <c r="H47" s="22"/>
      <c r="I47" s="22"/>
      <c r="J47" s="23"/>
      <c r="K47" s="22"/>
      <c r="L47" s="22"/>
    </row>
    <row r="48" s="46" customFormat="true" ht="18.75" hidden="false" customHeight="false" outlineLevel="0" collapsed="false">
      <c r="A48" s="86"/>
      <c r="B48" s="86"/>
      <c r="F48" s="21"/>
      <c r="H48" s="22"/>
      <c r="I48" s="22"/>
      <c r="J48" s="23"/>
      <c r="K48" s="22"/>
      <c r="L48" s="22"/>
    </row>
    <row r="49" s="46" customFormat="true" ht="18.75" hidden="false" customHeight="false" outlineLevel="0" collapsed="false">
      <c r="A49" s="86"/>
      <c r="B49" s="86"/>
      <c r="F49" s="21"/>
      <c r="H49" s="22"/>
      <c r="I49" s="22"/>
      <c r="J49" s="23"/>
      <c r="K49" s="22"/>
      <c r="L49" s="22"/>
    </row>
    <row r="50" s="46" customFormat="true" ht="18.75" hidden="false" customHeight="false" outlineLevel="0" collapsed="false">
      <c r="A50" s="86"/>
      <c r="B50" s="86"/>
      <c r="F50" s="21"/>
      <c r="H50" s="22"/>
      <c r="I50" s="22"/>
      <c r="J50" s="23"/>
      <c r="K50" s="22"/>
      <c r="L50" s="22"/>
    </row>
    <row r="51" s="46" customFormat="true" ht="18.75" hidden="false" customHeight="false" outlineLevel="0" collapsed="false">
      <c r="A51" s="86"/>
      <c r="B51" s="86"/>
      <c r="F51" s="21"/>
      <c r="H51" s="22"/>
      <c r="I51" s="22"/>
      <c r="J51" s="23"/>
      <c r="K51" s="22"/>
      <c r="L51" s="22"/>
    </row>
    <row r="52" s="46" customFormat="true" ht="18.75" hidden="false" customHeight="false" outlineLevel="0" collapsed="false">
      <c r="A52" s="86"/>
      <c r="B52" s="86"/>
      <c r="F52" s="21"/>
      <c r="H52" s="22"/>
      <c r="I52" s="22"/>
      <c r="J52" s="23"/>
      <c r="K52" s="22"/>
      <c r="L52" s="22"/>
    </row>
    <row r="53" s="46" customFormat="true" ht="18.75" hidden="false" customHeight="false" outlineLevel="0" collapsed="false">
      <c r="A53" s="86"/>
      <c r="B53" s="86"/>
      <c r="F53" s="21"/>
      <c r="H53" s="22"/>
      <c r="I53" s="22"/>
      <c r="J53" s="23"/>
      <c r="K53" s="22"/>
      <c r="L53" s="22"/>
    </row>
    <row r="54" s="46" customFormat="true" ht="18.75" hidden="false" customHeight="false" outlineLevel="0" collapsed="false">
      <c r="A54" s="86"/>
      <c r="B54" s="86"/>
      <c r="F54" s="21"/>
      <c r="H54" s="22"/>
      <c r="I54" s="22"/>
      <c r="J54" s="23"/>
      <c r="K54" s="22"/>
      <c r="L54" s="22"/>
    </row>
    <row r="55" s="46" customFormat="true" ht="18.75" hidden="false" customHeight="false" outlineLevel="0" collapsed="false">
      <c r="A55" s="86"/>
      <c r="B55" s="86"/>
      <c r="F55" s="21"/>
      <c r="H55" s="22"/>
      <c r="I55" s="22"/>
      <c r="J55" s="23"/>
      <c r="K55" s="22"/>
      <c r="L55" s="22"/>
    </row>
    <row r="56" s="46" customFormat="true" ht="18.75" hidden="false" customHeight="false" outlineLevel="0" collapsed="false">
      <c r="A56" s="86"/>
      <c r="B56" s="86"/>
      <c r="F56" s="21"/>
      <c r="H56" s="22"/>
      <c r="I56" s="22"/>
      <c r="J56" s="23"/>
      <c r="K56" s="22"/>
      <c r="L56" s="22"/>
    </row>
    <row r="57" s="46" customFormat="true" ht="18.75" hidden="false" customHeight="false" outlineLevel="0" collapsed="false">
      <c r="A57" s="86"/>
      <c r="B57" s="86"/>
      <c r="F57" s="21"/>
      <c r="H57" s="22"/>
      <c r="I57" s="22"/>
      <c r="J57" s="23"/>
      <c r="K57" s="22"/>
      <c r="L57" s="22"/>
    </row>
    <row r="58" s="46" customFormat="true" ht="18.75" hidden="false" customHeight="false" outlineLevel="0" collapsed="false">
      <c r="A58" s="86"/>
      <c r="B58" s="86"/>
      <c r="F58" s="21"/>
      <c r="H58" s="22"/>
      <c r="I58" s="22"/>
      <c r="J58" s="23"/>
      <c r="K58" s="22"/>
      <c r="L58" s="22"/>
    </row>
  </sheetData>
  <mergeCells count="39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  <mergeCell ref="A25:H25"/>
    <mergeCell ref="E27:H27"/>
    <mergeCell ref="I27:L27"/>
    <mergeCell ref="E28:H28"/>
    <mergeCell ref="I28:L28"/>
    <mergeCell ref="B29:E29"/>
    <mergeCell ref="I29:L29"/>
  </mergeCells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&amp;F&amp;R&amp;"TH SarabunPSK,Regular"&amp;14แบบ &amp;A</oddHeader>
    <oddFooter>&amp;R&amp;"TH SarabunPSK,Regular"&amp;14 แผ่นที่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5" min="5" style="0" width="15.41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4.7"/>
  </cols>
  <sheetData>
    <row r="1" customFormat="false" ht="21" hidden="false" customHeight="fals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2" t="s">
        <v>16</v>
      </c>
      <c r="M1" s="212"/>
    </row>
    <row r="2" customFormat="false" ht="21" hidden="false" customHeight="false" outlineLevel="0" collapsed="false">
      <c r="A2" s="213" t="s">
        <v>17</v>
      </c>
      <c r="B2" s="213"/>
      <c r="C2" s="214"/>
      <c r="D2" s="215"/>
      <c r="E2" s="220" t="s">
        <v>119</v>
      </c>
      <c r="F2" s="21"/>
      <c r="G2" s="217"/>
      <c r="H2" s="22"/>
      <c r="I2" s="218"/>
      <c r="J2" s="215"/>
      <c r="K2" s="215"/>
      <c r="L2" s="215"/>
      <c r="M2" s="215"/>
    </row>
    <row r="3" customFormat="false" ht="18.75" hidden="false" customHeight="false" outlineLevel="0" collapsed="false">
      <c r="A3" s="219" t="s">
        <v>18</v>
      </c>
      <c r="B3" s="219"/>
      <c r="C3" s="219"/>
      <c r="D3" s="220" t="s">
        <v>120</v>
      </c>
      <c r="E3" s="216"/>
      <c r="F3" s="215"/>
      <c r="G3" s="215"/>
      <c r="H3" s="215"/>
      <c r="I3" s="33" t="s">
        <v>20</v>
      </c>
      <c r="J3" s="221" t="s">
        <v>21</v>
      </c>
      <c r="K3" s="222"/>
      <c r="L3" s="222"/>
      <c r="M3" s="222"/>
    </row>
    <row r="4" customFormat="false" ht="19.5" hidden="false" customHeight="false" outlineLevel="0" collapsed="false">
      <c r="A4" s="219" t="s">
        <v>22</v>
      </c>
      <c r="B4" s="219"/>
      <c r="C4" s="219"/>
      <c r="D4" s="220" t="s">
        <v>121</v>
      </c>
      <c r="E4" s="220"/>
      <c r="F4" s="220"/>
      <c r="G4" s="220"/>
      <c r="H4" s="220"/>
      <c r="I4" s="33" t="s">
        <v>24</v>
      </c>
      <c r="J4" s="33"/>
      <c r="K4" s="224" t="s">
        <v>122</v>
      </c>
      <c r="L4" s="225"/>
      <c r="M4" s="225"/>
    </row>
    <row r="5" customFormat="false" ht="19.5" hidden="false" customHeight="true" outlineLevel="0" collapsed="false">
      <c r="A5" s="228" t="s">
        <v>26</v>
      </c>
      <c r="B5" s="229" t="s">
        <v>27</v>
      </c>
      <c r="C5" s="229"/>
      <c r="D5" s="229"/>
      <c r="E5" s="229"/>
      <c r="F5" s="43" t="s">
        <v>28</v>
      </c>
      <c r="G5" s="228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28" t="s">
        <v>33</v>
      </c>
    </row>
    <row r="6" customFormat="false" ht="19.5" hidden="false" customHeight="false" outlineLevel="0" collapsed="false">
      <c r="A6" s="228"/>
      <c r="B6" s="229"/>
      <c r="C6" s="229"/>
      <c r="D6" s="229"/>
      <c r="E6" s="229"/>
      <c r="F6" s="43"/>
      <c r="G6" s="228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28"/>
    </row>
    <row r="7" customFormat="false" ht="19.5" hidden="false" customHeight="false" outlineLevel="0" collapsed="false">
      <c r="A7" s="230"/>
      <c r="B7" s="231"/>
      <c r="C7" s="231"/>
      <c r="D7" s="231"/>
      <c r="E7" s="231"/>
      <c r="F7" s="50" t="n">
        <v>11</v>
      </c>
      <c r="G7" s="232"/>
      <c r="H7" s="52" t="n">
        <v>12</v>
      </c>
      <c r="I7" s="233" t="n">
        <f aca="false">SUM(H7)*$F7</f>
        <v>132</v>
      </c>
      <c r="J7" s="54" t="n">
        <v>13</v>
      </c>
      <c r="K7" s="233" t="n">
        <f aca="false">SUM(J7)*$F7</f>
        <v>143</v>
      </c>
      <c r="L7" s="234" t="n">
        <f aca="false">SUM(,I7,K7)</f>
        <v>275</v>
      </c>
      <c r="M7" s="232"/>
    </row>
    <row r="8" customFormat="false" ht="18.75" hidden="false" customHeight="false" outlineLevel="0" collapsed="false">
      <c r="A8" s="230"/>
      <c r="B8" s="235"/>
      <c r="C8" s="235"/>
      <c r="D8" s="235"/>
      <c r="E8" s="235"/>
      <c r="F8" s="50" t="n">
        <v>14</v>
      </c>
      <c r="G8" s="232"/>
      <c r="H8" s="52" t="n">
        <v>15</v>
      </c>
      <c r="I8" s="233" t="n">
        <f aca="false">SUM(H8)*$F8</f>
        <v>210</v>
      </c>
      <c r="J8" s="54" t="n">
        <v>16</v>
      </c>
      <c r="K8" s="233" t="n">
        <f aca="false">SUM(J8)*$F8</f>
        <v>224</v>
      </c>
      <c r="L8" s="234" t="n">
        <f aca="false">SUM(,I8,K8)</f>
        <v>434</v>
      </c>
      <c r="M8" s="232"/>
    </row>
    <row r="9" customFormat="false" ht="18.75" hidden="false" customHeight="false" outlineLevel="0" collapsed="false">
      <c r="A9" s="236"/>
      <c r="B9" s="237"/>
      <c r="C9" s="237"/>
      <c r="D9" s="237"/>
      <c r="E9" s="237"/>
      <c r="F9" s="59"/>
      <c r="G9" s="238"/>
      <c r="H9" s="61"/>
      <c r="I9" s="233" t="n">
        <f aca="false">SUM(H9)*$F9</f>
        <v>0</v>
      </c>
      <c r="J9" s="61"/>
      <c r="K9" s="233" t="n">
        <f aca="false">SUM(J9)*$F9</f>
        <v>0</v>
      </c>
      <c r="L9" s="234" t="n">
        <f aca="false">SUM(,I9,K9)</f>
        <v>0</v>
      </c>
      <c r="M9" s="238"/>
    </row>
    <row r="10" customFormat="false" ht="18.75" hidden="false" customHeight="false" outlineLevel="0" collapsed="false">
      <c r="A10" s="236"/>
      <c r="B10" s="237"/>
      <c r="C10" s="237"/>
      <c r="D10" s="237"/>
      <c r="E10" s="237"/>
      <c r="F10" s="59"/>
      <c r="G10" s="238"/>
      <c r="H10" s="61"/>
      <c r="I10" s="233" t="n">
        <f aca="false">SUM(H10)*$F10</f>
        <v>0</v>
      </c>
      <c r="J10" s="61"/>
      <c r="K10" s="233" t="n">
        <f aca="false">SUM(J10)*$F10</f>
        <v>0</v>
      </c>
      <c r="L10" s="234" t="n">
        <f aca="false">SUM(,I10,K10)</f>
        <v>0</v>
      </c>
      <c r="M10" s="238"/>
    </row>
    <row r="11" customFormat="false" ht="18.75" hidden="false" customHeight="false" outlineLevel="0" collapsed="false">
      <c r="A11" s="236"/>
      <c r="B11" s="237"/>
      <c r="C11" s="237"/>
      <c r="D11" s="237"/>
      <c r="E11" s="237"/>
      <c r="F11" s="59"/>
      <c r="G11" s="238"/>
      <c r="H11" s="61"/>
      <c r="I11" s="233" t="n">
        <f aca="false">SUM(H11)*$F11</f>
        <v>0</v>
      </c>
      <c r="J11" s="61"/>
      <c r="K11" s="233" t="n">
        <f aca="false">SUM(J11)*$F11</f>
        <v>0</v>
      </c>
      <c r="L11" s="234" t="n">
        <f aca="false">SUM(,I11,K11)</f>
        <v>0</v>
      </c>
      <c r="M11" s="238"/>
    </row>
    <row r="12" customFormat="false" ht="18.75" hidden="false" customHeight="false" outlineLevel="0" collapsed="false">
      <c r="A12" s="236"/>
      <c r="B12" s="237"/>
      <c r="C12" s="237"/>
      <c r="D12" s="237"/>
      <c r="E12" s="237"/>
      <c r="F12" s="59"/>
      <c r="G12" s="238"/>
      <c r="H12" s="61"/>
      <c r="I12" s="233" t="n">
        <f aca="false">SUM(H12)*$F12</f>
        <v>0</v>
      </c>
      <c r="J12" s="61"/>
      <c r="K12" s="233" t="n">
        <f aca="false">SUM(J12)*$F12</f>
        <v>0</v>
      </c>
      <c r="L12" s="234" t="n">
        <f aca="false">SUM(,I12,K12)</f>
        <v>0</v>
      </c>
      <c r="M12" s="238"/>
    </row>
    <row r="13" customFormat="false" ht="18.75" hidden="false" customHeight="false" outlineLevel="0" collapsed="false">
      <c r="A13" s="236"/>
      <c r="B13" s="237"/>
      <c r="C13" s="237"/>
      <c r="D13" s="237"/>
      <c r="E13" s="237"/>
      <c r="F13" s="59"/>
      <c r="G13" s="238"/>
      <c r="H13" s="61"/>
      <c r="I13" s="233" t="n">
        <f aca="false">SUM(H13)*$F13</f>
        <v>0</v>
      </c>
      <c r="J13" s="61"/>
      <c r="K13" s="233" t="n">
        <f aca="false">SUM(J13)*$F13</f>
        <v>0</v>
      </c>
      <c r="L13" s="234" t="n">
        <f aca="false">SUM(,I13,K13)</f>
        <v>0</v>
      </c>
      <c r="M13" s="238"/>
    </row>
    <row r="14" customFormat="false" ht="18.75" hidden="false" customHeight="false" outlineLevel="0" collapsed="false">
      <c r="A14" s="236"/>
      <c r="B14" s="237"/>
      <c r="C14" s="237"/>
      <c r="D14" s="237"/>
      <c r="E14" s="237"/>
      <c r="F14" s="59"/>
      <c r="G14" s="238"/>
      <c r="H14" s="61"/>
      <c r="I14" s="233" t="n">
        <f aca="false">SUM(H14)*$F14</f>
        <v>0</v>
      </c>
      <c r="J14" s="61"/>
      <c r="K14" s="233" t="n">
        <f aca="false">SUM(J14)*$F14</f>
        <v>0</v>
      </c>
      <c r="L14" s="234" t="n">
        <f aca="false">SUM(,I14,K14)</f>
        <v>0</v>
      </c>
      <c r="M14" s="238"/>
    </row>
    <row r="15" customFormat="false" ht="18.75" hidden="false" customHeight="false" outlineLevel="0" collapsed="false">
      <c r="A15" s="236"/>
      <c r="B15" s="237"/>
      <c r="C15" s="237"/>
      <c r="D15" s="237"/>
      <c r="E15" s="237"/>
      <c r="F15" s="59"/>
      <c r="G15" s="238"/>
      <c r="H15" s="61"/>
      <c r="I15" s="233" t="n">
        <f aca="false">SUM(H15)*$F15</f>
        <v>0</v>
      </c>
      <c r="J15" s="61"/>
      <c r="K15" s="233" t="n">
        <f aca="false">SUM(J15)*$F15</f>
        <v>0</v>
      </c>
      <c r="L15" s="234" t="n">
        <f aca="false">SUM(,I15,K15)</f>
        <v>0</v>
      </c>
      <c r="M15" s="238"/>
    </row>
    <row r="16" customFormat="false" ht="18.75" hidden="false" customHeight="false" outlineLevel="0" collapsed="false">
      <c r="A16" s="236"/>
      <c r="B16" s="237"/>
      <c r="C16" s="237"/>
      <c r="D16" s="237"/>
      <c r="E16" s="237"/>
      <c r="F16" s="59"/>
      <c r="G16" s="238"/>
      <c r="H16" s="61"/>
      <c r="I16" s="233" t="n">
        <f aca="false">SUM(H16)*$F16</f>
        <v>0</v>
      </c>
      <c r="J16" s="61"/>
      <c r="K16" s="233" t="n">
        <f aca="false">SUM(J16)*$F16</f>
        <v>0</v>
      </c>
      <c r="L16" s="234" t="n">
        <f aca="false">SUM(,I16,K16)</f>
        <v>0</v>
      </c>
      <c r="M16" s="238"/>
    </row>
    <row r="17" customFormat="false" ht="19.5" hidden="false" customHeight="false" outlineLevel="0" collapsed="false">
      <c r="A17" s="243"/>
      <c r="B17" s="244"/>
      <c r="C17" s="244"/>
      <c r="D17" s="244"/>
      <c r="E17" s="244"/>
      <c r="F17" s="75"/>
      <c r="G17" s="245"/>
      <c r="H17" s="77"/>
      <c r="I17" s="233" t="n">
        <f aca="false">SUM(H17)*$F17</f>
        <v>0</v>
      </c>
      <c r="J17" s="77"/>
      <c r="K17" s="233" t="n">
        <f aca="false">SUM(J17)*$F17</f>
        <v>0</v>
      </c>
      <c r="L17" s="234" t="n">
        <f aca="false">SUM(,I17,K17)</f>
        <v>0</v>
      </c>
      <c r="M17" s="245"/>
    </row>
    <row r="18" customFormat="false" ht="20.25" hidden="false" customHeight="false" outlineLevel="0" collapsed="false">
      <c r="A18" s="228" t="s">
        <v>36</v>
      </c>
      <c r="B18" s="228"/>
      <c r="C18" s="228"/>
      <c r="D18" s="228"/>
      <c r="E18" s="228"/>
      <c r="F18" s="228"/>
      <c r="G18" s="228"/>
      <c r="H18" s="228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6"/>
    </row>
    <row r="19" customFormat="false" ht="21.75" hidden="false" customHeight="false" outlineLevel="0" collapsed="false">
      <c r="A19" s="247"/>
      <c r="B19" s="247"/>
      <c r="C19" s="247"/>
      <c r="D19" s="146"/>
      <c r="E19" s="247"/>
      <c r="F19" s="248"/>
      <c r="G19" s="248"/>
      <c r="H19" s="248"/>
      <c r="I19" s="82"/>
      <c r="J19" s="82"/>
      <c r="K19" s="82"/>
      <c r="L19" s="82"/>
      <c r="M19" s="248"/>
    </row>
    <row r="20" customFormat="false" ht="21" hidden="false" customHeight="false" outlineLevel="0" collapsed="false">
      <c r="A20" s="247"/>
      <c r="B20" s="247"/>
      <c r="C20" s="247"/>
      <c r="D20" s="146"/>
      <c r="E20" s="333" t="s">
        <v>106</v>
      </c>
      <c r="F20" s="333"/>
      <c r="G20" s="333"/>
      <c r="H20" s="333"/>
      <c r="I20" s="333" t="s">
        <v>94</v>
      </c>
      <c r="J20" s="333"/>
      <c r="K20" s="333"/>
      <c r="L20" s="333"/>
      <c r="M20" s="248"/>
    </row>
    <row r="21" customFormat="false" ht="21" hidden="false" customHeight="false" outlineLevel="0" collapsed="false">
      <c r="A21" s="247"/>
      <c r="B21" s="247"/>
      <c r="C21" s="247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48"/>
    </row>
    <row r="22" customFormat="false" ht="21" hidden="false" customHeight="false" outlineLevel="0" collapsed="false">
      <c r="A22" s="247"/>
      <c r="B22" s="247"/>
      <c r="C22" s="247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48"/>
    </row>
    <row r="23" customFormat="false" ht="21" hidden="false" customHeight="false" outlineLevel="0" collapsed="false">
      <c r="A23" s="247"/>
      <c r="B23" s="247"/>
      <c r="C23" s="247"/>
      <c r="D23" s="146"/>
      <c r="E23" s="83"/>
      <c r="F23" s="83"/>
      <c r="G23" s="83"/>
      <c r="H23" s="83"/>
      <c r="I23" s="83"/>
      <c r="J23" s="83"/>
      <c r="K23" s="83"/>
      <c r="L23" s="83"/>
      <c r="M23" s="248"/>
    </row>
    <row r="24" customFormat="false" ht="21" hidden="false" customHeight="false" outlineLevel="0" collapsed="false">
      <c r="A24" s="247"/>
      <c r="B24" s="247"/>
      <c r="C24" s="247"/>
      <c r="D24" s="146"/>
      <c r="E24" s="83"/>
      <c r="F24" s="83"/>
      <c r="G24" s="83"/>
      <c r="H24" s="83"/>
      <c r="I24" s="83"/>
      <c r="J24" s="83"/>
      <c r="K24" s="83"/>
      <c r="L24" s="83"/>
      <c r="M24" s="248"/>
    </row>
    <row r="25" customFormat="false" ht="21" hidden="false" customHeight="false" outlineLevel="0" collapsed="false">
      <c r="A25" s="97" t="s">
        <v>15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212" t="s">
        <v>16</v>
      </c>
      <c r="M25" s="212"/>
    </row>
    <row r="26" customFormat="false" ht="21" hidden="false" customHeight="false" outlineLevel="0" collapsed="false">
      <c r="A26" s="251" t="s">
        <v>17</v>
      </c>
      <c r="B26" s="251"/>
      <c r="C26" s="215"/>
      <c r="D26" s="215"/>
      <c r="E26" s="252" t="str">
        <f aca="false">+E2</f>
        <v>อาคาร สปช.105/29</v>
      </c>
      <c r="F26" s="21"/>
      <c r="G26" s="217"/>
      <c r="H26" s="22"/>
      <c r="I26" s="218"/>
      <c r="J26" s="215"/>
      <c r="K26" s="215"/>
      <c r="L26" s="215"/>
      <c r="M26" s="215"/>
    </row>
    <row r="27" customFormat="false" ht="19.5" hidden="false" customHeight="false" outlineLevel="0" collapsed="false">
      <c r="A27" s="254" t="s">
        <v>18</v>
      </c>
      <c r="B27" s="254"/>
      <c r="C27" s="254"/>
      <c r="D27" s="252" t="str">
        <f aca="false">+D3</f>
        <v>โรงเรียน บ้านสามเรือน</v>
      </c>
      <c r="E27" s="252"/>
      <c r="F27" s="215"/>
      <c r="G27" s="215"/>
      <c r="H27" s="215"/>
      <c r="I27" s="33" t="s">
        <v>20</v>
      </c>
      <c r="J27" s="255" t="str">
        <f aca="false">+J3</f>
        <v>สพป.ขอนแก่น เขต 1</v>
      </c>
      <c r="K27" s="255"/>
      <c r="L27" s="255"/>
      <c r="M27" s="222"/>
    </row>
    <row r="28" customFormat="false" ht="19.5" hidden="false" customHeight="true" outlineLevel="0" collapsed="false">
      <c r="A28" s="256" t="s">
        <v>26</v>
      </c>
      <c r="B28" s="257" t="s">
        <v>27</v>
      </c>
      <c r="C28" s="257"/>
      <c r="D28" s="257"/>
      <c r="E28" s="257"/>
      <c r="F28" s="43" t="s">
        <v>28</v>
      </c>
      <c r="G28" s="256" t="s">
        <v>29</v>
      </c>
      <c r="H28" s="44" t="s">
        <v>30</v>
      </c>
      <c r="I28" s="44"/>
      <c r="J28" s="44" t="s">
        <v>31</v>
      </c>
      <c r="K28" s="44"/>
      <c r="L28" s="45" t="s">
        <v>32</v>
      </c>
      <c r="M28" s="256" t="s">
        <v>33</v>
      </c>
    </row>
    <row r="29" customFormat="false" ht="19.5" hidden="false" customHeight="false" outlineLevel="0" collapsed="false">
      <c r="A29" s="256"/>
      <c r="B29" s="257"/>
      <c r="C29" s="257"/>
      <c r="D29" s="257"/>
      <c r="E29" s="257"/>
      <c r="F29" s="43"/>
      <c r="G29" s="256"/>
      <c r="H29" s="47" t="s">
        <v>34</v>
      </c>
      <c r="I29" s="47" t="s">
        <v>35</v>
      </c>
      <c r="J29" s="47" t="s">
        <v>34</v>
      </c>
      <c r="K29" s="47" t="s">
        <v>35</v>
      </c>
      <c r="L29" s="45"/>
      <c r="M29" s="256"/>
    </row>
    <row r="30" customFormat="false" ht="19.5" hidden="false" customHeight="false" outlineLevel="0" collapsed="false">
      <c r="A30" s="230"/>
      <c r="B30" s="231"/>
      <c r="C30" s="231"/>
      <c r="D30" s="231"/>
      <c r="E30" s="231"/>
      <c r="F30" s="50" t="n">
        <v>17</v>
      </c>
      <c r="G30" s="232"/>
      <c r="H30" s="52" t="n">
        <v>18</v>
      </c>
      <c r="I30" s="233" t="n">
        <f aca="false">SUM(H30)*$F30</f>
        <v>306</v>
      </c>
      <c r="J30" s="54" t="n">
        <v>19</v>
      </c>
      <c r="K30" s="233" t="n">
        <f aca="false">SUM(J30)*$F30</f>
        <v>323</v>
      </c>
      <c r="L30" s="234" t="n">
        <f aca="false">SUM(,I30,K30)</f>
        <v>629</v>
      </c>
      <c r="M30" s="232"/>
    </row>
    <row r="31" customFormat="false" ht="18.75" hidden="false" customHeight="false" outlineLevel="0" collapsed="false">
      <c r="A31" s="258"/>
      <c r="B31" s="259"/>
      <c r="C31" s="259"/>
      <c r="D31" s="259"/>
      <c r="E31" s="259"/>
      <c r="F31" s="59" t="n">
        <v>20</v>
      </c>
      <c r="G31" s="238"/>
      <c r="H31" s="61" t="n">
        <v>222</v>
      </c>
      <c r="I31" s="233" t="n">
        <f aca="false">SUM(H31)*$F31</f>
        <v>4440</v>
      </c>
      <c r="J31" s="260" t="n">
        <v>221</v>
      </c>
      <c r="K31" s="233" t="n">
        <f aca="false">SUM(J31)*$F31</f>
        <v>4420</v>
      </c>
      <c r="L31" s="234" t="n">
        <f aca="false">SUM(,I31,K31)</f>
        <v>8860</v>
      </c>
      <c r="M31" s="238"/>
    </row>
    <row r="32" customFormat="false" ht="18.75" hidden="false" customHeight="false" outlineLevel="0" collapsed="false">
      <c r="A32" s="261"/>
      <c r="B32" s="259"/>
      <c r="C32" s="259"/>
      <c r="D32" s="259"/>
      <c r="E32" s="259"/>
      <c r="F32" s="262"/>
      <c r="G32" s="263"/>
      <c r="H32" s="264"/>
      <c r="I32" s="233" t="n">
        <f aca="false">SUM(H32)*$F32</f>
        <v>0</v>
      </c>
      <c r="J32" s="265"/>
      <c r="K32" s="233" t="n">
        <f aca="false">SUM(J32)*$F32</f>
        <v>0</v>
      </c>
      <c r="L32" s="234" t="n">
        <f aca="false">SUM(,I32,K32)</f>
        <v>0</v>
      </c>
      <c r="M32" s="266"/>
    </row>
    <row r="33" customFormat="false" ht="18.75" hidden="false" customHeight="false" outlineLevel="0" collapsed="false">
      <c r="A33" s="258"/>
      <c r="B33" s="267"/>
      <c r="C33" s="267"/>
      <c r="D33" s="267"/>
      <c r="E33" s="267"/>
      <c r="F33" s="262"/>
      <c r="G33" s="263"/>
      <c r="H33" s="264"/>
      <c r="I33" s="268" t="n">
        <f aca="false">SUM(H33)*$F33</f>
        <v>0</v>
      </c>
      <c r="J33" s="265"/>
      <c r="K33" s="268" t="n">
        <f aca="false">SUM(J33)*$F33</f>
        <v>0</v>
      </c>
      <c r="L33" s="269" t="n">
        <f aca="false">SUM(,I33,K33)</f>
        <v>0</v>
      </c>
      <c r="M33" s="266"/>
    </row>
    <row r="34" customFormat="false" ht="18.75" hidden="false" customHeight="false" outlineLevel="0" collapsed="false">
      <c r="A34" s="270"/>
      <c r="B34" s="271"/>
      <c r="C34" s="272"/>
      <c r="D34" s="273"/>
      <c r="E34" s="273"/>
      <c r="F34" s="262"/>
      <c r="G34" s="263"/>
      <c r="H34" s="264"/>
      <c r="I34" s="233" t="n">
        <f aca="false">SUM(H34)*$F34</f>
        <v>0</v>
      </c>
      <c r="J34" s="274"/>
      <c r="K34" s="233" t="n">
        <f aca="false">SUM(J34)*$F34</f>
        <v>0</v>
      </c>
      <c r="L34" s="234" t="n">
        <f aca="false">SUM(,I34,K34)</f>
        <v>0</v>
      </c>
      <c r="M34" s="275"/>
    </row>
    <row r="35" customFormat="false" ht="18.75" hidden="false" customHeight="false" outlineLevel="0" collapsed="false">
      <c r="A35" s="270"/>
      <c r="B35" s="271"/>
      <c r="C35" s="272"/>
      <c r="D35" s="273"/>
      <c r="E35" s="273"/>
      <c r="F35" s="276"/>
      <c r="G35" s="263"/>
      <c r="H35" s="264"/>
      <c r="I35" s="268" t="n">
        <f aca="false">SUM(H35)*$F35</f>
        <v>0</v>
      </c>
      <c r="J35" s="274"/>
      <c r="K35" s="233" t="n">
        <f aca="false">SUM(J35)*$F35</f>
        <v>0</v>
      </c>
      <c r="L35" s="269" t="n">
        <f aca="false">SUM(,I35,K35)</f>
        <v>0</v>
      </c>
      <c r="M35" s="275"/>
    </row>
    <row r="36" customFormat="false" ht="18.75" hidden="false" customHeight="false" outlineLevel="0" collapsed="false">
      <c r="A36" s="270"/>
      <c r="B36" s="271"/>
      <c r="C36" s="272"/>
      <c r="D36" s="273"/>
      <c r="E36" s="273"/>
      <c r="F36" s="276"/>
      <c r="G36" s="263"/>
      <c r="H36" s="264"/>
      <c r="I36" s="233" t="n">
        <f aca="false">SUM(H36)*$F36</f>
        <v>0</v>
      </c>
      <c r="J36" s="274"/>
      <c r="K36" s="233" t="n">
        <f aca="false">SUM(J36)*$F36</f>
        <v>0</v>
      </c>
      <c r="L36" s="234" t="n">
        <f aca="false">SUM(,I36,K36)</f>
        <v>0</v>
      </c>
      <c r="M36" s="275"/>
    </row>
    <row r="37" customFormat="false" ht="18.75" hidden="false" customHeight="false" outlineLevel="0" collapsed="false">
      <c r="A37" s="270"/>
      <c r="B37" s="271"/>
      <c r="C37" s="272"/>
      <c r="D37" s="273"/>
      <c r="E37" s="273"/>
      <c r="F37" s="262"/>
      <c r="G37" s="263"/>
      <c r="H37" s="264"/>
      <c r="I37" s="268" t="n">
        <f aca="false">SUM(H37)*$F37</f>
        <v>0</v>
      </c>
      <c r="J37" s="274"/>
      <c r="K37" s="268" t="n">
        <f aca="false">SUM(J37)*$F37</f>
        <v>0</v>
      </c>
      <c r="L37" s="269" t="n">
        <f aca="false">SUM(,I37,K37)</f>
        <v>0</v>
      </c>
      <c r="M37" s="275"/>
    </row>
    <row r="38" customFormat="false" ht="18.75" hidden="false" customHeight="false" outlineLevel="0" collapsed="false">
      <c r="A38" s="258"/>
      <c r="B38" s="259"/>
      <c r="C38" s="259"/>
      <c r="D38" s="259"/>
      <c r="E38" s="259"/>
      <c r="F38" s="277"/>
      <c r="G38" s="278"/>
      <c r="H38" s="279"/>
      <c r="I38" s="233" t="n">
        <f aca="false">SUM(H38)*$F38</f>
        <v>0</v>
      </c>
      <c r="J38" s="280"/>
      <c r="K38" s="281" t="n">
        <f aca="false">SUM(K34:K37)</f>
        <v>0</v>
      </c>
      <c r="L38" s="234" t="n">
        <f aca="false">SUM(,I38,K38)</f>
        <v>0</v>
      </c>
      <c r="M38" s="275"/>
    </row>
    <row r="39" customFormat="false" ht="18.75" hidden="false" customHeight="false" outlineLevel="0" collapsed="false">
      <c r="A39" s="270"/>
      <c r="B39" s="259"/>
      <c r="C39" s="259"/>
      <c r="D39" s="259"/>
      <c r="E39" s="259"/>
      <c r="F39" s="262"/>
      <c r="G39" s="263"/>
      <c r="H39" s="264"/>
      <c r="I39" s="268" t="n">
        <f aca="false">SUM(H39)*$F39</f>
        <v>0</v>
      </c>
      <c r="J39" s="265"/>
      <c r="K39" s="233" t="n">
        <f aca="false">SUM(J39)*$F39</f>
        <v>0</v>
      </c>
      <c r="L39" s="269" t="n">
        <f aca="false">SUM(,I39,K39)</f>
        <v>0</v>
      </c>
      <c r="M39" s="266"/>
    </row>
    <row r="40" customFormat="false" ht="19.5" hidden="false" customHeight="false" outlineLevel="0" collapsed="false">
      <c r="A40" s="270"/>
      <c r="B40" s="287"/>
      <c r="C40" s="288"/>
      <c r="D40" s="288"/>
      <c r="E40" s="288"/>
      <c r="F40" s="289"/>
      <c r="G40" s="290"/>
      <c r="H40" s="291"/>
      <c r="I40" s="233" t="n">
        <f aca="false">SUM(H40)*$F40</f>
        <v>0</v>
      </c>
      <c r="J40" s="265"/>
      <c r="K40" s="233" t="n">
        <f aca="false">SUM(J40)*$F40</f>
        <v>0</v>
      </c>
      <c r="L40" s="234" t="n">
        <f aca="false">SUM(,I40,K40)</f>
        <v>0</v>
      </c>
      <c r="M40" s="266"/>
    </row>
    <row r="41" customFormat="false" ht="18.75" hidden="false" customHeight="false" outlineLevel="0" collapsed="false">
      <c r="A41" s="292"/>
      <c r="B41" s="293"/>
      <c r="C41" s="294"/>
      <c r="D41" s="350"/>
      <c r="E41" s="350" t="s">
        <v>84</v>
      </c>
      <c r="F41" s="351"/>
      <c r="G41" s="350"/>
      <c r="H41" s="352"/>
      <c r="I41" s="300" t="n">
        <f aca="false">SUM(I30:I40)</f>
        <v>4746</v>
      </c>
      <c r="J41" s="301"/>
      <c r="K41" s="302" t="n">
        <f aca="false">SUM(K30:K40)</f>
        <v>4743</v>
      </c>
      <c r="L41" s="302" t="n">
        <f aca="false">SUM(L30:L40)</f>
        <v>9489</v>
      </c>
      <c r="M41" s="303"/>
    </row>
    <row r="42" customFormat="false" ht="19.5" hidden="false" customHeight="false" outlineLevel="0" collapsed="false">
      <c r="A42" s="304"/>
      <c r="B42" s="293"/>
      <c r="C42" s="294"/>
      <c r="D42" s="350"/>
      <c r="E42" s="350" t="s">
        <v>85</v>
      </c>
      <c r="F42" s="351"/>
      <c r="G42" s="350"/>
      <c r="H42" s="352"/>
      <c r="I42" s="306" t="n">
        <f aca="false">SUM(I18+I41)</f>
        <v>5088</v>
      </c>
      <c r="J42" s="307"/>
      <c r="K42" s="306" t="n">
        <f aca="false">SUM(K18+K41)</f>
        <v>5110</v>
      </c>
      <c r="L42" s="306" t="n">
        <f aca="false">SUM(L18+L41)</f>
        <v>10198</v>
      </c>
      <c r="M42" s="309"/>
    </row>
    <row r="43" customFormat="false" ht="21" hidden="false" customHeight="false" outlineLevel="0" collapsed="false">
      <c r="A43" s="247"/>
      <c r="B43" s="247"/>
      <c r="C43" s="247"/>
      <c r="D43" s="146"/>
      <c r="E43" s="247"/>
      <c r="F43" s="248"/>
      <c r="G43" s="248"/>
      <c r="H43" s="248"/>
      <c r="I43" s="82"/>
      <c r="J43" s="82"/>
      <c r="K43" s="82"/>
      <c r="L43" s="82"/>
      <c r="M43" s="248"/>
    </row>
    <row r="44" customFormat="false" ht="21" hidden="false" customHeight="false" outlineLevel="0" collapsed="false">
      <c r="A44" s="247"/>
      <c r="B44" s="247"/>
      <c r="C44" s="247"/>
      <c r="D44" s="146"/>
      <c r="E44" s="333" t="s">
        <v>106</v>
      </c>
      <c r="F44" s="333"/>
      <c r="G44" s="333"/>
      <c r="H44" s="333"/>
      <c r="I44" s="333" t="s">
        <v>94</v>
      </c>
      <c r="J44" s="333"/>
      <c r="K44" s="333"/>
      <c r="L44" s="333"/>
      <c r="M44" s="248"/>
    </row>
    <row r="45" customFormat="false" ht="21" hidden="false" customHeight="false" outlineLevel="0" collapsed="false">
      <c r="A45" s="247"/>
      <c r="B45" s="247"/>
      <c r="C45" s="247"/>
      <c r="D45" s="146"/>
      <c r="E45" s="83" t="s">
        <v>39</v>
      </c>
      <c r="F45" s="83"/>
      <c r="G45" s="83"/>
      <c r="H45" s="83"/>
      <c r="I45" s="83" t="s">
        <v>39</v>
      </c>
      <c r="J45" s="83"/>
      <c r="K45" s="83"/>
      <c r="L45" s="83"/>
      <c r="M45" s="248"/>
    </row>
    <row r="46" customFormat="false" ht="21" hidden="false" customHeight="false" outlineLevel="0" collapsed="false">
      <c r="A46" s="247"/>
      <c r="B46" s="247"/>
      <c r="C46" s="247"/>
      <c r="D46" s="146"/>
      <c r="E46" s="83"/>
      <c r="F46" s="83"/>
      <c r="G46" s="83"/>
      <c r="H46" s="83"/>
      <c r="I46" s="85" t="s">
        <v>40</v>
      </c>
      <c r="J46" s="85"/>
      <c r="K46" s="85"/>
      <c r="L46" s="85"/>
      <c r="M46" s="248"/>
    </row>
    <row r="47" customFormat="false" ht="21" hidden="false" customHeight="false" outlineLevel="0" collapsed="false">
      <c r="A47" s="247"/>
      <c r="B47" s="247"/>
      <c r="C47" s="247"/>
      <c r="D47" s="146"/>
      <c r="E47" s="83"/>
      <c r="F47" s="83"/>
      <c r="G47" s="83"/>
      <c r="H47" s="83"/>
      <c r="I47" s="83"/>
      <c r="J47" s="83"/>
      <c r="K47" s="83"/>
      <c r="L47" s="83"/>
      <c r="M47" s="248"/>
    </row>
    <row r="48" customFormat="false" ht="21" hidden="false" customHeight="false" outlineLevel="0" collapsed="false">
      <c r="A48" s="247"/>
      <c r="B48" s="247"/>
      <c r="C48" s="247"/>
      <c r="D48" s="146"/>
      <c r="E48" s="83"/>
      <c r="F48" s="83"/>
      <c r="G48" s="83"/>
      <c r="H48" s="83"/>
      <c r="I48" s="83"/>
      <c r="J48" s="83"/>
      <c r="K48" s="83"/>
      <c r="L48" s="83"/>
      <c r="M48" s="248"/>
    </row>
    <row r="49" customFormat="false" ht="21" hidden="false" customHeight="false" outlineLevel="0" collapsed="false">
      <c r="A49" s="97" t="s">
        <v>15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212" t="s">
        <v>16</v>
      </c>
      <c r="M49" s="212"/>
    </row>
    <row r="50" customFormat="false" ht="21" hidden="false" customHeight="false" outlineLevel="0" collapsed="false">
      <c r="A50" s="251" t="s">
        <v>17</v>
      </c>
      <c r="B50" s="251"/>
      <c r="C50" s="215"/>
      <c r="D50" s="215"/>
      <c r="E50" s="252" t="str">
        <f aca="false">+E2</f>
        <v>อาคาร สปช.105/29</v>
      </c>
      <c r="F50" s="21"/>
      <c r="G50" s="217"/>
      <c r="H50" s="22"/>
      <c r="I50" s="218"/>
      <c r="J50" s="215"/>
      <c r="K50" s="215"/>
      <c r="L50" s="215"/>
      <c r="M50" s="215"/>
    </row>
    <row r="51" customFormat="false" ht="19.5" hidden="false" customHeight="false" outlineLevel="0" collapsed="false">
      <c r="A51" s="254" t="s">
        <v>18</v>
      </c>
      <c r="B51" s="254"/>
      <c r="C51" s="254"/>
      <c r="D51" s="252" t="str">
        <f aca="false">+D3</f>
        <v>โรงเรียน บ้านสามเรือน</v>
      </c>
      <c r="E51" s="252"/>
      <c r="F51" s="215"/>
      <c r="G51" s="215"/>
      <c r="H51" s="215"/>
      <c r="I51" s="33" t="s">
        <v>20</v>
      </c>
      <c r="J51" s="255" t="str">
        <f aca="false">+J3</f>
        <v>สพป.ขอนแก่น เขต 1</v>
      </c>
      <c r="K51" s="255"/>
      <c r="L51" s="255"/>
      <c r="M51" s="222"/>
    </row>
    <row r="52" customFormat="false" ht="19.5" hidden="false" customHeight="true" outlineLevel="0" collapsed="false">
      <c r="A52" s="256" t="s">
        <v>26</v>
      </c>
      <c r="B52" s="257" t="s">
        <v>27</v>
      </c>
      <c r="C52" s="257"/>
      <c r="D52" s="257"/>
      <c r="E52" s="257"/>
      <c r="F52" s="43" t="s">
        <v>28</v>
      </c>
      <c r="G52" s="256" t="s">
        <v>29</v>
      </c>
      <c r="H52" s="44" t="s">
        <v>30</v>
      </c>
      <c r="I52" s="44"/>
      <c r="J52" s="44" t="s">
        <v>31</v>
      </c>
      <c r="K52" s="44"/>
      <c r="L52" s="45" t="s">
        <v>32</v>
      </c>
      <c r="M52" s="256" t="s">
        <v>33</v>
      </c>
    </row>
    <row r="53" customFormat="false" ht="19.5" hidden="false" customHeight="false" outlineLevel="0" collapsed="false">
      <c r="A53" s="256"/>
      <c r="B53" s="257"/>
      <c r="C53" s="257"/>
      <c r="D53" s="257"/>
      <c r="E53" s="257"/>
      <c r="F53" s="43"/>
      <c r="G53" s="256"/>
      <c r="H53" s="47" t="s">
        <v>34</v>
      </c>
      <c r="I53" s="47" t="s">
        <v>35</v>
      </c>
      <c r="J53" s="47" t="s">
        <v>34</v>
      </c>
      <c r="K53" s="47" t="s">
        <v>35</v>
      </c>
      <c r="L53" s="45"/>
      <c r="M53" s="256"/>
    </row>
    <row r="54" customFormat="false" ht="19.5" hidden="false" customHeight="false" outlineLevel="0" collapsed="false">
      <c r="A54" s="230"/>
      <c r="B54" s="231"/>
      <c r="C54" s="231"/>
      <c r="D54" s="231"/>
      <c r="E54" s="231"/>
      <c r="F54" s="50" t="n">
        <v>23</v>
      </c>
      <c r="G54" s="232"/>
      <c r="H54" s="52" t="n">
        <v>24</v>
      </c>
      <c r="I54" s="233" t="n">
        <f aca="false">SUM(H54)*$F54</f>
        <v>552</v>
      </c>
      <c r="J54" s="54" t="n">
        <v>25</v>
      </c>
      <c r="K54" s="233" t="n">
        <f aca="false">SUM(J54)*$F54</f>
        <v>575</v>
      </c>
      <c r="L54" s="234" t="n">
        <f aca="false">SUM(,I54,K54)</f>
        <v>1127</v>
      </c>
      <c r="M54" s="232"/>
    </row>
    <row r="55" customFormat="false" ht="18.75" hidden="false" customHeight="false" outlineLevel="0" collapsed="false">
      <c r="A55" s="258"/>
      <c r="B55" s="259"/>
      <c r="C55" s="259"/>
      <c r="D55" s="259"/>
      <c r="E55" s="259"/>
      <c r="F55" s="59" t="n">
        <v>26</v>
      </c>
      <c r="G55" s="238"/>
      <c r="H55" s="61" t="n">
        <v>222</v>
      </c>
      <c r="I55" s="233" t="n">
        <f aca="false">SUM(H55)*$F55</f>
        <v>5772</v>
      </c>
      <c r="J55" s="260" t="n">
        <v>27</v>
      </c>
      <c r="K55" s="233" t="n">
        <f aca="false">SUM(J55)*$F55</f>
        <v>702</v>
      </c>
      <c r="L55" s="234" t="n">
        <f aca="false">SUM(,I55,K55)</f>
        <v>6474</v>
      </c>
      <c r="M55" s="238"/>
    </row>
    <row r="56" customFormat="false" ht="18.75" hidden="false" customHeight="false" outlineLevel="0" collapsed="false">
      <c r="A56" s="261"/>
      <c r="B56" s="259"/>
      <c r="C56" s="259"/>
      <c r="D56" s="259"/>
      <c r="E56" s="259"/>
      <c r="F56" s="262"/>
      <c r="G56" s="263"/>
      <c r="H56" s="264"/>
      <c r="I56" s="233" t="n">
        <f aca="false">SUM(H56)*$F56</f>
        <v>0</v>
      </c>
      <c r="J56" s="265"/>
      <c r="K56" s="233" t="n">
        <f aca="false">SUM(J56)*$F56</f>
        <v>0</v>
      </c>
      <c r="L56" s="234" t="n">
        <f aca="false">SUM(,I56,K56)</f>
        <v>0</v>
      </c>
      <c r="M56" s="266"/>
    </row>
    <row r="57" customFormat="false" ht="18.75" hidden="false" customHeight="false" outlineLevel="0" collapsed="false">
      <c r="A57" s="258"/>
      <c r="B57" s="267"/>
      <c r="C57" s="267"/>
      <c r="D57" s="267"/>
      <c r="E57" s="267"/>
      <c r="F57" s="262"/>
      <c r="G57" s="263"/>
      <c r="H57" s="264"/>
      <c r="I57" s="268" t="n">
        <f aca="false">SUM(H57)*$F57</f>
        <v>0</v>
      </c>
      <c r="J57" s="265"/>
      <c r="K57" s="268" t="n">
        <f aca="false">SUM(J57)*$F57</f>
        <v>0</v>
      </c>
      <c r="L57" s="269" t="n">
        <f aca="false">SUM(,I57,K57)</f>
        <v>0</v>
      </c>
      <c r="M57" s="266"/>
    </row>
    <row r="58" customFormat="false" ht="18.75" hidden="false" customHeight="false" outlineLevel="0" collapsed="false">
      <c r="A58" s="270"/>
      <c r="B58" s="271"/>
      <c r="C58" s="272"/>
      <c r="D58" s="273"/>
      <c r="E58" s="273"/>
      <c r="F58" s="262"/>
      <c r="G58" s="263"/>
      <c r="H58" s="264"/>
      <c r="I58" s="233" t="n">
        <f aca="false">SUM(H58)*$F58</f>
        <v>0</v>
      </c>
      <c r="J58" s="274"/>
      <c r="K58" s="233" t="n">
        <f aca="false">SUM(J58)*$F58</f>
        <v>0</v>
      </c>
      <c r="L58" s="234" t="n">
        <f aca="false">SUM(,I58,K58)</f>
        <v>0</v>
      </c>
      <c r="M58" s="275"/>
    </row>
    <row r="59" customFormat="false" ht="18.75" hidden="false" customHeight="false" outlineLevel="0" collapsed="false">
      <c r="A59" s="270"/>
      <c r="B59" s="271"/>
      <c r="C59" s="272"/>
      <c r="D59" s="273"/>
      <c r="E59" s="273"/>
      <c r="F59" s="276"/>
      <c r="G59" s="263"/>
      <c r="H59" s="264"/>
      <c r="I59" s="268" t="n">
        <f aca="false">SUM(H59)*$F59</f>
        <v>0</v>
      </c>
      <c r="J59" s="274"/>
      <c r="K59" s="233" t="n">
        <f aca="false">SUM(J59)*$F59</f>
        <v>0</v>
      </c>
      <c r="L59" s="269" t="n">
        <f aca="false">SUM(,I59,K59)</f>
        <v>0</v>
      </c>
      <c r="M59" s="275"/>
    </row>
    <row r="60" customFormat="false" ht="18.75" hidden="false" customHeight="false" outlineLevel="0" collapsed="false">
      <c r="A60" s="270"/>
      <c r="B60" s="271"/>
      <c r="C60" s="272"/>
      <c r="D60" s="273"/>
      <c r="E60" s="273"/>
      <c r="F60" s="276"/>
      <c r="G60" s="263"/>
      <c r="H60" s="264"/>
      <c r="I60" s="233" t="n">
        <f aca="false">SUM(H60)*$F60</f>
        <v>0</v>
      </c>
      <c r="J60" s="274"/>
      <c r="K60" s="233" t="n">
        <f aca="false">SUM(J60)*$F60</f>
        <v>0</v>
      </c>
      <c r="L60" s="234" t="n">
        <f aca="false">SUM(,I60,K60)</f>
        <v>0</v>
      </c>
      <c r="M60" s="275"/>
    </row>
    <row r="61" customFormat="false" ht="18.75" hidden="false" customHeight="false" outlineLevel="0" collapsed="false">
      <c r="A61" s="270"/>
      <c r="B61" s="271"/>
      <c r="C61" s="272"/>
      <c r="D61" s="273"/>
      <c r="E61" s="273"/>
      <c r="F61" s="262"/>
      <c r="G61" s="263"/>
      <c r="H61" s="264"/>
      <c r="I61" s="268" t="n">
        <f aca="false">SUM(H61)*$F61</f>
        <v>0</v>
      </c>
      <c r="J61" s="274"/>
      <c r="K61" s="268" t="n">
        <f aca="false">SUM(J61)*$F61</f>
        <v>0</v>
      </c>
      <c r="L61" s="269" t="n">
        <f aca="false">SUM(,I61,K61)</f>
        <v>0</v>
      </c>
      <c r="M61" s="275"/>
    </row>
    <row r="62" customFormat="false" ht="18.75" hidden="false" customHeight="false" outlineLevel="0" collapsed="false">
      <c r="A62" s="258"/>
      <c r="B62" s="259"/>
      <c r="C62" s="259"/>
      <c r="D62" s="259"/>
      <c r="E62" s="259"/>
      <c r="F62" s="277"/>
      <c r="G62" s="278"/>
      <c r="H62" s="279"/>
      <c r="I62" s="233" t="n">
        <f aca="false">SUM(H62)*$F62</f>
        <v>0</v>
      </c>
      <c r="J62" s="280"/>
      <c r="K62" s="281" t="n">
        <f aca="false">SUM(K58:K61)</f>
        <v>0</v>
      </c>
      <c r="L62" s="234" t="n">
        <f aca="false">SUM(,I62,K62)</f>
        <v>0</v>
      </c>
      <c r="M62" s="275"/>
    </row>
    <row r="63" customFormat="false" ht="18.75" hidden="false" customHeight="false" outlineLevel="0" collapsed="false">
      <c r="A63" s="270"/>
      <c r="B63" s="259"/>
      <c r="C63" s="259"/>
      <c r="D63" s="259"/>
      <c r="E63" s="259"/>
      <c r="F63" s="262"/>
      <c r="G63" s="263"/>
      <c r="H63" s="264"/>
      <c r="I63" s="268" t="n">
        <f aca="false">SUM(H63)*$F63</f>
        <v>0</v>
      </c>
      <c r="J63" s="265"/>
      <c r="K63" s="233" t="n">
        <f aca="false">SUM(J63)*$F63</f>
        <v>0</v>
      </c>
      <c r="L63" s="269" t="n">
        <f aca="false">SUM(,I63,K63)</f>
        <v>0</v>
      </c>
      <c r="M63" s="266"/>
    </row>
    <row r="64" customFormat="false" ht="19.5" hidden="false" customHeight="false" outlineLevel="0" collapsed="false">
      <c r="A64" s="270"/>
      <c r="B64" s="271"/>
      <c r="C64" s="272"/>
      <c r="D64" s="282"/>
      <c r="E64" s="282"/>
      <c r="F64" s="262"/>
      <c r="G64" s="263"/>
      <c r="H64" s="264"/>
      <c r="I64" s="233" t="n">
        <f aca="false">SUM(H64)*$F64</f>
        <v>0</v>
      </c>
      <c r="J64" s="274"/>
      <c r="K64" s="233" t="n">
        <f aca="false">SUM(J64)*$F64</f>
        <v>0</v>
      </c>
      <c r="L64" s="234" t="n">
        <f aca="false">SUM(,I64,K64)</f>
        <v>0</v>
      </c>
      <c r="M64" s="275"/>
    </row>
    <row r="65" customFormat="false" ht="18.75" hidden="false" customHeight="false" outlineLevel="0" collapsed="false">
      <c r="A65" s="292"/>
      <c r="B65" s="293"/>
      <c r="C65" s="294"/>
      <c r="D65" s="350"/>
      <c r="E65" s="350" t="s">
        <v>95</v>
      </c>
      <c r="F65" s="351"/>
      <c r="G65" s="350"/>
      <c r="H65" s="352"/>
      <c r="I65" s="300" t="n">
        <f aca="false">SUM(I54:I64)</f>
        <v>6324</v>
      </c>
      <c r="J65" s="301"/>
      <c r="K65" s="302" t="n">
        <f aca="false">SUM(K54:K64)</f>
        <v>1277</v>
      </c>
      <c r="L65" s="302" t="n">
        <f aca="false">SUM(L54:L64)</f>
        <v>7601</v>
      </c>
      <c r="M65" s="303"/>
    </row>
    <row r="66" customFormat="false" ht="19.5" hidden="false" customHeight="false" outlineLevel="0" collapsed="false">
      <c r="A66" s="304"/>
      <c r="B66" s="293"/>
      <c r="C66" s="294"/>
      <c r="D66" s="350"/>
      <c r="E66" s="350" t="s">
        <v>96</v>
      </c>
      <c r="F66" s="351"/>
      <c r="G66" s="350"/>
      <c r="H66" s="352"/>
      <c r="I66" s="306" t="n">
        <f aca="false">SUM(I42+I65)</f>
        <v>11412</v>
      </c>
      <c r="J66" s="307"/>
      <c r="K66" s="306" t="n">
        <f aca="false">SUM(K42+K65)</f>
        <v>6387</v>
      </c>
      <c r="L66" s="306" t="n">
        <f aca="false">SUM(L42+L65)</f>
        <v>17799</v>
      </c>
      <c r="M66" s="309"/>
    </row>
    <row r="67" customFormat="false" ht="21" hidden="false" customHeight="false" outlineLevel="0" collapsed="false">
      <c r="A67" s="247"/>
      <c r="B67" s="247"/>
      <c r="C67" s="247"/>
      <c r="D67" s="146"/>
      <c r="E67" s="247"/>
      <c r="F67" s="248"/>
      <c r="G67" s="248"/>
      <c r="H67" s="248"/>
      <c r="I67" s="82"/>
      <c r="J67" s="82"/>
      <c r="K67" s="82"/>
      <c r="L67" s="82"/>
      <c r="M67" s="248"/>
    </row>
    <row r="68" customFormat="false" ht="21" hidden="false" customHeight="false" outlineLevel="0" collapsed="false">
      <c r="A68" s="247"/>
      <c r="B68" s="247"/>
      <c r="C68" s="247"/>
      <c r="D68" s="146"/>
      <c r="E68" s="333" t="s">
        <v>106</v>
      </c>
      <c r="F68" s="333"/>
      <c r="G68" s="333"/>
      <c r="H68" s="333"/>
      <c r="I68" s="333" t="s">
        <v>94</v>
      </c>
      <c r="J68" s="333"/>
      <c r="K68" s="333"/>
      <c r="L68" s="333"/>
      <c r="M68" s="248"/>
    </row>
    <row r="69" customFormat="false" ht="21" hidden="false" customHeight="false" outlineLevel="0" collapsed="false">
      <c r="A69" s="247"/>
      <c r="B69" s="247"/>
      <c r="C69" s="247"/>
      <c r="D69" s="146"/>
      <c r="E69" s="83" t="s">
        <v>39</v>
      </c>
      <c r="F69" s="83"/>
      <c r="G69" s="83"/>
      <c r="H69" s="83"/>
      <c r="I69" s="83" t="s">
        <v>39</v>
      </c>
      <c r="J69" s="83"/>
      <c r="K69" s="83"/>
      <c r="L69" s="83"/>
      <c r="M69" s="248"/>
    </row>
    <row r="70" customFormat="false" ht="21" hidden="false" customHeight="false" outlineLevel="0" collapsed="false">
      <c r="A70" s="247"/>
      <c r="B70" s="247"/>
      <c r="C70" s="247"/>
      <c r="D70" s="146"/>
      <c r="E70" s="83"/>
      <c r="F70" s="83"/>
      <c r="G70" s="83"/>
      <c r="H70" s="83"/>
      <c r="I70" s="85" t="s">
        <v>40</v>
      </c>
      <c r="J70" s="85"/>
      <c r="K70" s="85"/>
      <c r="L70" s="85"/>
      <c r="M70" s="248"/>
    </row>
    <row r="71" customFormat="false" ht="21" hidden="false" customHeight="false" outlineLevel="0" collapsed="false">
      <c r="A71" s="247"/>
      <c r="B71" s="247"/>
      <c r="C71" s="247"/>
      <c r="D71" s="146"/>
      <c r="E71" s="83"/>
      <c r="F71" s="83"/>
      <c r="G71" s="83"/>
      <c r="H71" s="83"/>
      <c r="I71" s="83"/>
      <c r="J71" s="83"/>
      <c r="K71" s="83"/>
      <c r="L71" s="83"/>
      <c r="M71" s="248"/>
    </row>
    <row r="72" customFormat="false" ht="21" hidden="false" customHeight="false" outlineLevel="0" collapsed="false">
      <c r="A72" s="247"/>
      <c r="B72" s="247"/>
      <c r="C72" s="247"/>
      <c r="D72" s="146"/>
      <c r="E72" s="83"/>
      <c r="F72" s="83"/>
      <c r="G72" s="83"/>
      <c r="H72" s="83"/>
      <c r="I72" s="83"/>
      <c r="J72" s="83"/>
      <c r="K72" s="83"/>
      <c r="L72" s="83"/>
      <c r="M72" s="248"/>
    </row>
    <row r="73" customFormat="false" ht="21" hidden="false" customHeight="false" outlineLevel="0" collapsed="false">
      <c r="A73" s="97" t="s">
        <v>15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212" t="s">
        <v>16</v>
      </c>
      <c r="M73" s="212"/>
    </row>
    <row r="74" customFormat="false" ht="21" hidden="false" customHeight="false" outlineLevel="0" collapsed="false">
      <c r="A74" s="251" t="s">
        <v>17</v>
      </c>
      <c r="B74" s="251"/>
      <c r="C74" s="215"/>
      <c r="D74" s="215"/>
      <c r="E74" s="252" t="str">
        <f aca="false">+E2</f>
        <v>อาคาร สปช.105/29</v>
      </c>
      <c r="F74" s="21"/>
      <c r="G74" s="217"/>
      <c r="H74" s="22"/>
      <c r="I74" s="218"/>
      <c r="J74" s="215"/>
      <c r="K74" s="215"/>
      <c r="L74" s="215"/>
      <c r="M74" s="215"/>
    </row>
    <row r="75" customFormat="false" ht="19.5" hidden="false" customHeight="false" outlineLevel="0" collapsed="false">
      <c r="A75" s="254" t="s">
        <v>18</v>
      </c>
      <c r="B75" s="254"/>
      <c r="C75" s="254"/>
      <c r="D75" s="252" t="str">
        <f aca="false">+D3</f>
        <v>โรงเรียน บ้านสามเรือน</v>
      </c>
      <c r="E75" s="252"/>
      <c r="F75" s="215"/>
      <c r="G75" s="215"/>
      <c r="H75" s="215"/>
      <c r="I75" s="33" t="s">
        <v>20</v>
      </c>
      <c r="J75" s="255" t="str">
        <f aca="false">+J3</f>
        <v>สพป.ขอนแก่น เขต 1</v>
      </c>
      <c r="K75" s="255"/>
      <c r="L75" s="255"/>
      <c r="M75" s="222"/>
    </row>
    <row r="76" customFormat="false" ht="19.5" hidden="false" customHeight="true" outlineLevel="0" collapsed="false">
      <c r="A76" s="256" t="s">
        <v>26</v>
      </c>
      <c r="B76" s="257" t="s">
        <v>27</v>
      </c>
      <c r="C76" s="257"/>
      <c r="D76" s="257"/>
      <c r="E76" s="257"/>
      <c r="F76" s="43" t="s">
        <v>28</v>
      </c>
      <c r="G76" s="256" t="s">
        <v>29</v>
      </c>
      <c r="H76" s="44" t="s">
        <v>30</v>
      </c>
      <c r="I76" s="44"/>
      <c r="J76" s="44" t="s">
        <v>31</v>
      </c>
      <c r="K76" s="44"/>
      <c r="L76" s="45" t="s">
        <v>32</v>
      </c>
      <c r="M76" s="256" t="s">
        <v>33</v>
      </c>
    </row>
    <row r="77" customFormat="false" ht="19.5" hidden="false" customHeight="false" outlineLevel="0" collapsed="false">
      <c r="A77" s="256"/>
      <c r="B77" s="257"/>
      <c r="C77" s="257"/>
      <c r="D77" s="257"/>
      <c r="E77" s="257"/>
      <c r="F77" s="43"/>
      <c r="G77" s="256"/>
      <c r="H77" s="47" t="s">
        <v>34</v>
      </c>
      <c r="I77" s="47" t="s">
        <v>35</v>
      </c>
      <c r="J77" s="47" t="s">
        <v>34</v>
      </c>
      <c r="K77" s="47" t="s">
        <v>35</v>
      </c>
      <c r="L77" s="45"/>
      <c r="M77" s="256"/>
    </row>
    <row r="78" customFormat="false" ht="19.5" hidden="false" customHeight="false" outlineLevel="0" collapsed="false">
      <c r="A78" s="230"/>
      <c r="B78" s="231"/>
      <c r="C78" s="231"/>
      <c r="D78" s="231"/>
      <c r="E78" s="231"/>
      <c r="F78" s="50" t="n">
        <v>23</v>
      </c>
      <c r="G78" s="232"/>
      <c r="H78" s="52" t="n">
        <v>24</v>
      </c>
      <c r="I78" s="233" t="n">
        <f aca="false">SUM(H78)*$F78</f>
        <v>552</v>
      </c>
      <c r="J78" s="54" t="n">
        <v>25</v>
      </c>
      <c r="K78" s="233" t="n">
        <f aca="false">SUM(J78)*$F78</f>
        <v>575</v>
      </c>
      <c r="L78" s="234" t="n">
        <f aca="false">SUM(,I78,K78)</f>
        <v>1127</v>
      </c>
      <c r="M78" s="232"/>
    </row>
    <row r="79" customFormat="false" ht="18.75" hidden="false" customHeight="false" outlineLevel="0" collapsed="false">
      <c r="A79" s="258"/>
      <c r="B79" s="259"/>
      <c r="C79" s="259"/>
      <c r="D79" s="259"/>
      <c r="E79" s="259"/>
      <c r="F79" s="59" t="n">
        <v>26</v>
      </c>
      <c r="G79" s="238"/>
      <c r="H79" s="61" t="n">
        <v>222</v>
      </c>
      <c r="I79" s="233" t="n">
        <f aca="false">SUM(H79)*$F79</f>
        <v>5772</v>
      </c>
      <c r="J79" s="260" t="n">
        <v>27</v>
      </c>
      <c r="K79" s="233" t="n">
        <f aca="false">SUM(J79)*$F79</f>
        <v>702</v>
      </c>
      <c r="L79" s="234" t="n">
        <f aca="false">SUM(,I79,K79)</f>
        <v>6474</v>
      </c>
      <c r="M79" s="238"/>
    </row>
    <row r="80" customFormat="false" ht="18.75" hidden="false" customHeight="false" outlineLevel="0" collapsed="false">
      <c r="A80" s="261"/>
      <c r="B80" s="259"/>
      <c r="C80" s="259"/>
      <c r="D80" s="259"/>
      <c r="E80" s="259"/>
      <c r="F80" s="262"/>
      <c r="G80" s="263"/>
      <c r="H80" s="264"/>
      <c r="I80" s="233" t="n">
        <f aca="false">SUM(H80)*$F80</f>
        <v>0</v>
      </c>
      <c r="J80" s="265"/>
      <c r="K80" s="233" t="n">
        <f aca="false">SUM(J80)*$F80</f>
        <v>0</v>
      </c>
      <c r="L80" s="234" t="n">
        <f aca="false">SUM(,I80,K80)</f>
        <v>0</v>
      </c>
      <c r="M80" s="266"/>
    </row>
    <row r="81" customFormat="false" ht="18.75" hidden="false" customHeight="false" outlineLevel="0" collapsed="false">
      <c r="A81" s="258"/>
      <c r="B81" s="267"/>
      <c r="C81" s="267"/>
      <c r="D81" s="267"/>
      <c r="E81" s="267"/>
      <c r="F81" s="262"/>
      <c r="G81" s="263"/>
      <c r="H81" s="264"/>
      <c r="I81" s="268" t="n">
        <f aca="false">SUM(H81)*$F81</f>
        <v>0</v>
      </c>
      <c r="J81" s="265"/>
      <c r="K81" s="268" t="n">
        <f aca="false">SUM(J81)*$F81</f>
        <v>0</v>
      </c>
      <c r="L81" s="269" t="n">
        <f aca="false">SUM(,I81,K81)</f>
        <v>0</v>
      </c>
      <c r="M81" s="266"/>
    </row>
    <row r="82" customFormat="false" ht="18.75" hidden="false" customHeight="false" outlineLevel="0" collapsed="false">
      <c r="A82" s="270"/>
      <c r="B82" s="271"/>
      <c r="C82" s="272"/>
      <c r="D82" s="273"/>
      <c r="E82" s="273"/>
      <c r="F82" s="262"/>
      <c r="G82" s="263"/>
      <c r="H82" s="264"/>
      <c r="I82" s="233" t="n">
        <f aca="false">SUM(H82)*$F82</f>
        <v>0</v>
      </c>
      <c r="J82" s="274"/>
      <c r="K82" s="233" t="n">
        <f aca="false">SUM(J82)*$F82</f>
        <v>0</v>
      </c>
      <c r="L82" s="234" t="n">
        <f aca="false">SUM(,I82,K82)</f>
        <v>0</v>
      </c>
      <c r="M82" s="275"/>
    </row>
    <row r="83" customFormat="false" ht="18.75" hidden="false" customHeight="false" outlineLevel="0" collapsed="false">
      <c r="A83" s="270"/>
      <c r="B83" s="271"/>
      <c r="C83" s="272"/>
      <c r="D83" s="273"/>
      <c r="E83" s="273"/>
      <c r="F83" s="276"/>
      <c r="G83" s="263"/>
      <c r="H83" s="264"/>
      <c r="I83" s="268" t="n">
        <f aca="false">SUM(H83)*$F83</f>
        <v>0</v>
      </c>
      <c r="J83" s="274"/>
      <c r="K83" s="233" t="n">
        <f aca="false">SUM(J83)*$F83</f>
        <v>0</v>
      </c>
      <c r="L83" s="269" t="n">
        <f aca="false">SUM(,I83,K83)</f>
        <v>0</v>
      </c>
      <c r="M83" s="275"/>
    </row>
    <row r="84" customFormat="false" ht="18.75" hidden="false" customHeight="false" outlineLevel="0" collapsed="false">
      <c r="A84" s="270"/>
      <c r="B84" s="271"/>
      <c r="C84" s="272"/>
      <c r="D84" s="273"/>
      <c r="E84" s="273"/>
      <c r="F84" s="276"/>
      <c r="G84" s="263"/>
      <c r="H84" s="264"/>
      <c r="I84" s="233" t="n">
        <f aca="false">SUM(H84)*$F84</f>
        <v>0</v>
      </c>
      <c r="J84" s="274"/>
      <c r="K84" s="233" t="n">
        <f aca="false">SUM(J84)*$F84</f>
        <v>0</v>
      </c>
      <c r="L84" s="234" t="n">
        <f aca="false">SUM(,I84,K84)</f>
        <v>0</v>
      </c>
      <c r="M84" s="275"/>
    </row>
    <row r="85" customFormat="false" ht="18.75" hidden="false" customHeight="false" outlineLevel="0" collapsed="false">
      <c r="A85" s="270"/>
      <c r="B85" s="271"/>
      <c r="C85" s="272"/>
      <c r="D85" s="273"/>
      <c r="E85" s="273"/>
      <c r="F85" s="262"/>
      <c r="G85" s="263"/>
      <c r="H85" s="264"/>
      <c r="I85" s="268" t="n">
        <f aca="false">SUM(H85)*$F85</f>
        <v>0</v>
      </c>
      <c r="J85" s="274"/>
      <c r="K85" s="268" t="n">
        <f aca="false">SUM(J85)*$F85</f>
        <v>0</v>
      </c>
      <c r="L85" s="269" t="n">
        <f aca="false">SUM(,I85,K85)</f>
        <v>0</v>
      </c>
      <c r="M85" s="275"/>
    </row>
    <row r="86" customFormat="false" ht="18.75" hidden="false" customHeight="false" outlineLevel="0" collapsed="false">
      <c r="A86" s="258"/>
      <c r="B86" s="259"/>
      <c r="C86" s="259"/>
      <c r="D86" s="259"/>
      <c r="E86" s="259"/>
      <c r="F86" s="277"/>
      <c r="G86" s="278"/>
      <c r="H86" s="279"/>
      <c r="I86" s="233" t="n">
        <f aca="false">SUM(H86)*$F86</f>
        <v>0</v>
      </c>
      <c r="J86" s="280"/>
      <c r="K86" s="281" t="n">
        <f aca="false">SUM(K82:K85)</f>
        <v>0</v>
      </c>
      <c r="L86" s="234" t="n">
        <f aca="false">SUM(,I86,K86)</f>
        <v>0</v>
      </c>
      <c r="M86" s="275"/>
    </row>
    <row r="87" customFormat="false" ht="18.75" hidden="false" customHeight="false" outlineLevel="0" collapsed="false">
      <c r="A87" s="270"/>
      <c r="B87" s="259"/>
      <c r="C87" s="259"/>
      <c r="D87" s="259"/>
      <c r="E87" s="259"/>
      <c r="F87" s="262"/>
      <c r="G87" s="263"/>
      <c r="H87" s="264"/>
      <c r="I87" s="268" t="n">
        <f aca="false">SUM(H87)*$F87</f>
        <v>0</v>
      </c>
      <c r="J87" s="265"/>
      <c r="K87" s="233" t="n">
        <f aca="false">SUM(J87)*$F87</f>
        <v>0</v>
      </c>
      <c r="L87" s="269" t="n">
        <f aca="false">SUM(,I87,K87)</f>
        <v>0</v>
      </c>
      <c r="M87" s="266"/>
    </row>
    <row r="88" customFormat="false" ht="19.5" hidden="false" customHeight="false" outlineLevel="0" collapsed="false">
      <c r="A88" s="270"/>
      <c r="B88" s="287"/>
      <c r="C88" s="359"/>
      <c r="D88" s="360"/>
      <c r="E88" s="360"/>
      <c r="F88" s="289"/>
      <c r="G88" s="290"/>
      <c r="H88" s="291"/>
      <c r="I88" s="233" t="n">
        <f aca="false">SUM(H88)*$F88</f>
        <v>0</v>
      </c>
      <c r="J88" s="274"/>
      <c r="K88" s="233" t="n">
        <f aca="false">SUM(J88)*$F88</f>
        <v>0</v>
      </c>
      <c r="L88" s="234" t="n">
        <f aca="false">SUM(,I88,K88)</f>
        <v>0</v>
      </c>
      <c r="M88" s="275"/>
    </row>
    <row r="89" customFormat="false" ht="18.75" hidden="false" customHeight="false" outlineLevel="0" collapsed="false">
      <c r="A89" s="292"/>
      <c r="B89" s="293"/>
      <c r="C89" s="294"/>
      <c r="D89" s="350"/>
      <c r="E89" s="350" t="s">
        <v>100</v>
      </c>
      <c r="F89" s="351"/>
      <c r="G89" s="350"/>
      <c r="H89" s="352"/>
      <c r="I89" s="300" t="n">
        <f aca="false">SUM(I78:I88)</f>
        <v>6324</v>
      </c>
      <c r="J89" s="301"/>
      <c r="K89" s="302" t="n">
        <f aca="false">SUM(K78:K88)</f>
        <v>1277</v>
      </c>
      <c r="L89" s="302" t="n">
        <f aca="false">SUM(L78:L88)</f>
        <v>7601</v>
      </c>
      <c r="M89" s="303"/>
    </row>
    <row r="90" customFormat="false" ht="19.5" hidden="false" customHeight="false" outlineLevel="0" collapsed="false">
      <c r="A90" s="304"/>
      <c r="B90" s="293"/>
      <c r="C90" s="294"/>
      <c r="D90" s="350"/>
      <c r="E90" s="350" t="s">
        <v>101</v>
      </c>
      <c r="F90" s="351"/>
      <c r="G90" s="350"/>
      <c r="H90" s="352"/>
      <c r="I90" s="361" t="n">
        <f aca="false">SUM(I66+I89)</f>
        <v>17736</v>
      </c>
      <c r="J90" s="307"/>
      <c r="K90" s="306" t="n">
        <f aca="false">SUM(K66+K89)</f>
        <v>7664</v>
      </c>
      <c r="L90" s="306" t="n">
        <f aca="false">SUM(L66+L89)</f>
        <v>25400</v>
      </c>
      <c r="M90" s="309"/>
    </row>
    <row r="91" customFormat="false" ht="21" hidden="false" customHeight="false" outlineLevel="0" collapsed="false">
      <c r="A91" s="247"/>
      <c r="B91" s="247"/>
      <c r="C91" s="247"/>
      <c r="D91" s="146"/>
      <c r="E91" s="247"/>
      <c r="F91" s="248"/>
      <c r="G91" s="248"/>
      <c r="H91" s="248"/>
      <c r="I91" s="82"/>
      <c r="J91" s="82"/>
      <c r="K91" s="82"/>
      <c r="L91" s="82"/>
      <c r="M91" s="248"/>
    </row>
    <row r="92" customFormat="false" ht="21" hidden="false" customHeight="false" outlineLevel="0" collapsed="false">
      <c r="A92" s="247"/>
      <c r="B92" s="247"/>
      <c r="C92" s="247"/>
      <c r="D92" s="146"/>
      <c r="E92" s="333" t="s">
        <v>106</v>
      </c>
      <c r="F92" s="333"/>
      <c r="G92" s="333"/>
      <c r="H92" s="333"/>
      <c r="I92" s="333" t="s">
        <v>94</v>
      </c>
      <c r="J92" s="333"/>
      <c r="K92" s="333"/>
      <c r="L92" s="333"/>
      <c r="M92" s="248"/>
    </row>
    <row r="93" customFormat="false" ht="21" hidden="false" customHeight="false" outlineLevel="0" collapsed="false">
      <c r="A93" s="247"/>
      <c r="B93" s="247"/>
      <c r="C93" s="247"/>
      <c r="D93" s="146"/>
      <c r="E93" s="83" t="s">
        <v>39</v>
      </c>
      <c r="F93" s="83"/>
      <c r="G93" s="83"/>
      <c r="H93" s="83"/>
      <c r="I93" s="83" t="s">
        <v>39</v>
      </c>
      <c r="J93" s="83"/>
      <c r="K93" s="83"/>
      <c r="L93" s="83"/>
      <c r="M93" s="248"/>
    </row>
    <row r="94" customFormat="false" ht="21" hidden="false" customHeight="false" outlineLevel="0" collapsed="false">
      <c r="A94" s="247"/>
      <c r="B94" s="247"/>
      <c r="C94" s="247"/>
      <c r="D94" s="146"/>
      <c r="E94" s="83"/>
      <c r="F94" s="83"/>
      <c r="G94" s="83"/>
      <c r="H94" s="83"/>
      <c r="I94" s="85" t="s">
        <v>40</v>
      </c>
      <c r="J94" s="85"/>
      <c r="K94" s="85"/>
      <c r="L94" s="85"/>
      <c r="M94" s="248"/>
    </row>
    <row r="95" customFormat="false" ht="21" hidden="false" customHeight="false" outlineLevel="0" collapsed="false">
      <c r="A95" s="247"/>
      <c r="B95" s="247"/>
      <c r="C95" s="247"/>
      <c r="D95" s="146"/>
      <c r="E95" s="83"/>
      <c r="F95" s="83"/>
      <c r="G95" s="83"/>
      <c r="H95" s="83"/>
      <c r="I95" s="83"/>
      <c r="J95" s="83"/>
      <c r="K95" s="83"/>
      <c r="L95" s="83"/>
      <c r="M95" s="248"/>
    </row>
    <row r="96" customFormat="false" ht="21" hidden="false" customHeight="false" outlineLevel="0" collapsed="false">
      <c r="A96" s="247"/>
      <c r="B96" s="247"/>
      <c r="C96" s="247"/>
      <c r="D96" s="146"/>
      <c r="E96" s="83"/>
      <c r="F96" s="83"/>
      <c r="G96" s="83"/>
      <c r="H96" s="83"/>
      <c r="I96" s="83"/>
      <c r="J96" s="83"/>
      <c r="K96" s="83"/>
      <c r="L96" s="83"/>
      <c r="M96" s="248"/>
    </row>
    <row r="97" customFormat="false" ht="21" hidden="false" customHeight="false" outlineLevel="0" collapsed="false">
      <c r="A97" s="97" t="s">
        <v>15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212" t="s">
        <v>16</v>
      </c>
      <c r="M97" s="212"/>
    </row>
    <row r="98" customFormat="false" ht="21" hidden="false" customHeight="false" outlineLevel="0" collapsed="false">
      <c r="A98" s="251" t="s">
        <v>17</v>
      </c>
      <c r="B98" s="251"/>
      <c r="C98" s="215"/>
      <c r="D98" s="215"/>
      <c r="E98" s="252" t="str">
        <f aca="false">+E2</f>
        <v>อาคาร สปช.105/29</v>
      </c>
      <c r="F98" s="21"/>
      <c r="G98" s="217"/>
      <c r="H98" s="22"/>
      <c r="I98" s="218"/>
      <c r="J98" s="215"/>
      <c r="K98" s="215"/>
      <c r="L98" s="215"/>
      <c r="M98" s="215"/>
    </row>
    <row r="99" customFormat="false" ht="19.5" hidden="false" customHeight="false" outlineLevel="0" collapsed="false">
      <c r="A99" s="254" t="s">
        <v>18</v>
      </c>
      <c r="B99" s="254"/>
      <c r="C99" s="254"/>
      <c r="D99" s="252" t="str">
        <f aca="false">+D3</f>
        <v>โรงเรียน บ้านสามเรือน</v>
      </c>
      <c r="E99" s="252"/>
      <c r="F99" s="215"/>
      <c r="G99" s="215"/>
      <c r="H99" s="215"/>
      <c r="I99" s="33" t="s">
        <v>20</v>
      </c>
      <c r="J99" s="255" t="str">
        <f aca="false">+J3</f>
        <v>สพป.ขอนแก่น เขต 1</v>
      </c>
      <c r="K99" s="255"/>
      <c r="L99" s="255"/>
      <c r="M99" s="222"/>
    </row>
    <row r="100" customFormat="false" ht="19.5" hidden="false" customHeight="true" outlineLevel="0" collapsed="false">
      <c r="A100" s="256" t="s">
        <v>26</v>
      </c>
      <c r="B100" s="257" t="s">
        <v>27</v>
      </c>
      <c r="C100" s="257"/>
      <c r="D100" s="257"/>
      <c r="E100" s="257"/>
      <c r="F100" s="43" t="s">
        <v>28</v>
      </c>
      <c r="G100" s="256" t="s">
        <v>29</v>
      </c>
      <c r="H100" s="44" t="s">
        <v>30</v>
      </c>
      <c r="I100" s="44"/>
      <c r="J100" s="44" t="s">
        <v>31</v>
      </c>
      <c r="K100" s="44"/>
      <c r="L100" s="45" t="s">
        <v>32</v>
      </c>
      <c r="M100" s="256" t="s">
        <v>33</v>
      </c>
    </row>
    <row r="101" customFormat="false" ht="19.5" hidden="false" customHeight="false" outlineLevel="0" collapsed="false">
      <c r="A101" s="256"/>
      <c r="B101" s="257"/>
      <c r="C101" s="257"/>
      <c r="D101" s="257"/>
      <c r="E101" s="257"/>
      <c r="F101" s="43"/>
      <c r="G101" s="256"/>
      <c r="H101" s="47" t="s">
        <v>34</v>
      </c>
      <c r="I101" s="47" t="s">
        <v>35</v>
      </c>
      <c r="J101" s="47" t="s">
        <v>34</v>
      </c>
      <c r="K101" s="47" t="s">
        <v>35</v>
      </c>
      <c r="L101" s="45"/>
      <c r="M101" s="256"/>
    </row>
    <row r="102" customFormat="false" ht="19.5" hidden="false" customHeight="false" outlineLevel="0" collapsed="false">
      <c r="A102" s="230"/>
      <c r="B102" s="231"/>
      <c r="C102" s="231"/>
      <c r="D102" s="231"/>
      <c r="E102" s="231"/>
      <c r="F102" s="50" t="n">
        <v>23</v>
      </c>
      <c r="G102" s="232"/>
      <c r="H102" s="52" t="n">
        <v>24</v>
      </c>
      <c r="I102" s="233" t="n">
        <f aca="false">SUM(H102)*$F102</f>
        <v>552</v>
      </c>
      <c r="J102" s="54" t="n">
        <v>25</v>
      </c>
      <c r="K102" s="233" t="n">
        <f aca="false">SUM(J102)*$F102</f>
        <v>575</v>
      </c>
      <c r="L102" s="234" t="n">
        <f aca="false">SUM(,I102,K102)</f>
        <v>1127</v>
      </c>
      <c r="M102" s="232"/>
    </row>
    <row r="103" customFormat="false" ht="18.75" hidden="false" customHeight="false" outlineLevel="0" collapsed="false">
      <c r="A103" s="258"/>
      <c r="B103" s="259"/>
      <c r="C103" s="259"/>
      <c r="D103" s="259"/>
      <c r="E103" s="259"/>
      <c r="F103" s="59" t="n">
        <v>26</v>
      </c>
      <c r="G103" s="238"/>
      <c r="H103" s="61" t="n">
        <v>222</v>
      </c>
      <c r="I103" s="233" t="n">
        <f aca="false">SUM(H103)*$F103</f>
        <v>5772</v>
      </c>
      <c r="J103" s="260" t="n">
        <v>27</v>
      </c>
      <c r="K103" s="233" t="n">
        <f aca="false">SUM(J103)*$F103</f>
        <v>702</v>
      </c>
      <c r="L103" s="234" t="n">
        <f aca="false">SUM(,I103,K103)</f>
        <v>6474</v>
      </c>
      <c r="M103" s="238"/>
    </row>
    <row r="104" customFormat="false" ht="18.75" hidden="false" customHeight="false" outlineLevel="0" collapsed="false">
      <c r="A104" s="261"/>
      <c r="B104" s="259"/>
      <c r="C104" s="259"/>
      <c r="D104" s="259"/>
      <c r="E104" s="259"/>
      <c r="F104" s="262"/>
      <c r="G104" s="263"/>
      <c r="H104" s="264"/>
      <c r="I104" s="233" t="n">
        <f aca="false">SUM(H104)*$F104</f>
        <v>0</v>
      </c>
      <c r="J104" s="265"/>
      <c r="K104" s="233" t="n">
        <f aca="false">SUM(J104)*$F104</f>
        <v>0</v>
      </c>
      <c r="L104" s="234" t="n">
        <f aca="false">SUM(,I104,K104)</f>
        <v>0</v>
      </c>
      <c r="M104" s="266"/>
    </row>
    <row r="105" customFormat="false" ht="18.75" hidden="false" customHeight="false" outlineLevel="0" collapsed="false">
      <c r="A105" s="258"/>
      <c r="B105" s="267"/>
      <c r="C105" s="267"/>
      <c r="D105" s="267"/>
      <c r="E105" s="267"/>
      <c r="F105" s="262"/>
      <c r="G105" s="263"/>
      <c r="H105" s="264"/>
      <c r="I105" s="268" t="n">
        <f aca="false">SUM(H105)*$F105</f>
        <v>0</v>
      </c>
      <c r="J105" s="265"/>
      <c r="K105" s="268" t="n">
        <f aca="false">SUM(J105)*$F105</f>
        <v>0</v>
      </c>
      <c r="L105" s="269" t="n">
        <f aca="false">SUM(,I105,K105)</f>
        <v>0</v>
      </c>
      <c r="M105" s="266"/>
    </row>
    <row r="106" customFormat="false" ht="18.75" hidden="false" customHeight="false" outlineLevel="0" collapsed="false">
      <c r="A106" s="270"/>
      <c r="B106" s="271"/>
      <c r="C106" s="272"/>
      <c r="D106" s="273"/>
      <c r="E106" s="273"/>
      <c r="F106" s="262"/>
      <c r="G106" s="263"/>
      <c r="H106" s="264"/>
      <c r="I106" s="233" t="n">
        <f aca="false">SUM(H106)*$F106</f>
        <v>0</v>
      </c>
      <c r="J106" s="274"/>
      <c r="K106" s="233" t="n">
        <f aca="false">SUM(J106)*$F106</f>
        <v>0</v>
      </c>
      <c r="L106" s="234" t="n">
        <f aca="false">SUM(,I106,K106)</f>
        <v>0</v>
      </c>
      <c r="M106" s="275"/>
    </row>
    <row r="107" customFormat="false" ht="18.75" hidden="false" customHeight="false" outlineLevel="0" collapsed="false">
      <c r="A107" s="270"/>
      <c r="B107" s="271"/>
      <c r="C107" s="272"/>
      <c r="D107" s="273"/>
      <c r="E107" s="273"/>
      <c r="F107" s="276"/>
      <c r="G107" s="263"/>
      <c r="H107" s="264"/>
      <c r="I107" s="268" t="n">
        <f aca="false">SUM(H107)*$F107</f>
        <v>0</v>
      </c>
      <c r="J107" s="274"/>
      <c r="K107" s="233" t="n">
        <f aca="false">SUM(J107)*$F107</f>
        <v>0</v>
      </c>
      <c r="L107" s="269" t="n">
        <f aca="false">SUM(,I107,K107)</f>
        <v>0</v>
      </c>
      <c r="M107" s="275"/>
    </row>
    <row r="108" customFormat="false" ht="18.75" hidden="false" customHeight="false" outlineLevel="0" collapsed="false">
      <c r="A108" s="270"/>
      <c r="B108" s="271"/>
      <c r="C108" s="272"/>
      <c r="D108" s="273"/>
      <c r="E108" s="273"/>
      <c r="F108" s="276"/>
      <c r="G108" s="263"/>
      <c r="H108" s="264"/>
      <c r="I108" s="233" t="n">
        <f aca="false">SUM(H108)*$F108</f>
        <v>0</v>
      </c>
      <c r="J108" s="274"/>
      <c r="K108" s="233" t="n">
        <f aca="false">SUM(J108)*$F108</f>
        <v>0</v>
      </c>
      <c r="L108" s="234" t="n">
        <f aca="false">SUM(,I108,K108)</f>
        <v>0</v>
      </c>
      <c r="M108" s="275"/>
    </row>
    <row r="109" customFormat="false" ht="18.75" hidden="false" customHeight="false" outlineLevel="0" collapsed="false">
      <c r="A109" s="270"/>
      <c r="B109" s="271"/>
      <c r="C109" s="272"/>
      <c r="D109" s="273"/>
      <c r="E109" s="273"/>
      <c r="F109" s="262"/>
      <c r="G109" s="263"/>
      <c r="H109" s="264"/>
      <c r="I109" s="268" t="n">
        <f aca="false">SUM(H109)*$F109</f>
        <v>0</v>
      </c>
      <c r="J109" s="274"/>
      <c r="K109" s="268" t="n">
        <f aca="false">SUM(J109)*$F109</f>
        <v>0</v>
      </c>
      <c r="L109" s="269" t="n">
        <f aca="false">SUM(,I109,K109)</f>
        <v>0</v>
      </c>
      <c r="M109" s="275"/>
    </row>
    <row r="110" customFormat="false" ht="18.75" hidden="false" customHeight="false" outlineLevel="0" collapsed="false">
      <c r="A110" s="258"/>
      <c r="B110" s="259"/>
      <c r="C110" s="259"/>
      <c r="D110" s="259"/>
      <c r="E110" s="259"/>
      <c r="F110" s="277"/>
      <c r="G110" s="278"/>
      <c r="H110" s="279"/>
      <c r="I110" s="233" t="n">
        <f aca="false">SUM(H110)*$F110</f>
        <v>0</v>
      </c>
      <c r="J110" s="280"/>
      <c r="K110" s="281" t="n">
        <f aca="false">SUM(K106:K109)</f>
        <v>0</v>
      </c>
      <c r="L110" s="234" t="n">
        <f aca="false">SUM(,I110,K110)</f>
        <v>0</v>
      </c>
      <c r="M110" s="275"/>
    </row>
    <row r="111" customFormat="false" ht="18.75" hidden="false" customHeight="false" outlineLevel="0" collapsed="false">
      <c r="A111" s="270"/>
      <c r="B111" s="259"/>
      <c r="C111" s="259"/>
      <c r="D111" s="259"/>
      <c r="E111" s="259"/>
      <c r="F111" s="262"/>
      <c r="G111" s="263"/>
      <c r="H111" s="264"/>
      <c r="I111" s="268" t="n">
        <f aca="false">SUM(H111)*$F111</f>
        <v>0</v>
      </c>
      <c r="J111" s="265"/>
      <c r="K111" s="233" t="n">
        <f aca="false">SUM(J111)*$F111</f>
        <v>0</v>
      </c>
      <c r="L111" s="269" t="n">
        <f aca="false">SUM(,I111,K111)</f>
        <v>0</v>
      </c>
      <c r="M111" s="266"/>
    </row>
    <row r="112" customFormat="false" ht="19.5" hidden="false" customHeight="false" outlineLevel="0" collapsed="false">
      <c r="A112" s="270"/>
      <c r="B112" s="271"/>
      <c r="C112" s="272"/>
      <c r="D112" s="282"/>
      <c r="E112" s="282"/>
      <c r="F112" s="262"/>
      <c r="G112" s="263"/>
      <c r="H112" s="264"/>
      <c r="I112" s="233" t="n">
        <f aca="false">SUM(H112)*$F112</f>
        <v>0</v>
      </c>
      <c r="J112" s="274"/>
      <c r="K112" s="233" t="n">
        <f aca="false">SUM(J112)*$F112</f>
        <v>0</v>
      </c>
      <c r="L112" s="234" t="n">
        <f aca="false">SUM(,I112,K112)</f>
        <v>0</v>
      </c>
      <c r="M112" s="275"/>
    </row>
    <row r="113" customFormat="false" ht="18.75" hidden="false" customHeight="false" outlineLevel="0" collapsed="false">
      <c r="A113" s="292"/>
      <c r="B113" s="293"/>
      <c r="C113" s="294"/>
      <c r="D113" s="350"/>
      <c r="E113" s="350" t="s">
        <v>107</v>
      </c>
      <c r="F113" s="351"/>
      <c r="G113" s="350"/>
      <c r="H113" s="352"/>
      <c r="I113" s="300" t="n">
        <f aca="false">SUM(I102:I112)</f>
        <v>6324</v>
      </c>
      <c r="J113" s="301"/>
      <c r="K113" s="302" t="n">
        <f aca="false">SUM(K102:K112)</f>
        <v>1277</v>
      </c>
      <c r="L113" s="302" t="n">
        <f aca="false">SUM(L102:L112)</f>
        <v>7601</v>
      </c>
      <c r="M113" s="303"/>
    </row>
    <row r="114" customFormat="false" ht="19.5" hidden="false" customHeight="false" outlineLevel="0" collapsed="false">
      <c r="A114" s="304"/>
      <c r="B114" s="293"/>
      <c r="C114" s="294"/>
      <c r="D114" s="350"/>
      <c r="E114" s="350" t="s">
        <v>108</v>
      </c>
      <c r="F114" s="351"/>
      <c r="G114" s="350"/>
      <c r="H114" s="352"/>
      <c r="I114" s="306" t="n">
        <f aca="false">SUM(I90+I113)</f>
        <v>24060</v>
      </c>
      <c r="J114" s="307"/>
      <c r="K114" s="306" t="n">
        <f aca="false">SUM(K90+K113)</f>
        <v>8941</v>
      </c>
      <c r="L114" s="306" t="n">
        <f aca="false">SUM(L90+L113)</f>
        <v>33001</v>
      </c>
      <c r="M114" s="309"/>
    </row>
    <row r="115" customFormat="false" ht="21" hidden="false" customHeight="false" outlineLevel="0" collapsed="false">
      <c r="A115" s="247"/>
      <c r="B115" s="247"/>
      <c r="C115" s="247"/>
      <c r="D115" s="146"/>
      <c r="E115" s="247"/>
      <c r="F115" s="248"/>
      <c r="G115" s="248"/>
      <c r="H115" s="248"/>
      <c r="I115" s="82"/>
      <c r="J115" s="82"/>
      <c r="K115" s="82"/>
      <c r="L115" s="82"/>
      <c r="M115" s="248"/>
    </row>
    <row r="116" customFormat="false" ht="21" hidden="false" customHeight="false" outlineLevel="0" collapsed="false">
      <c r="A116" s="247"/>
      <c r="B116" s="247"/>
      <c r="C116" s="247"/>
      <c r="D116" s="146"/>
      <c r="E116" s="333" t="s">
        <v>106</v>
      </c>
      <c r="F116" s="333"/>
      <c r="G116" s="333"/>
      <c r="H116" s="333"/>
      <c r="I116" s="333" t="s">
        <v>94</v>
      </c>
      <c r="J116" s="333"/>
      <c r="K116" s="333"/>
      <c r="L116" s="333"/>
      <c r="M116" s="248"/>
    </row>
    <row r="117" customFormat="false" ht="21" hidden="false" customHeight="false" outlineLevel="0" collapsed="false">
      <c r="A117" s="247"/>
      <c r="B117" s="247"/>
      <c r="C117" s="247"/>
      <c r="D117" s="146"/>
      <c r="E117" s="83" t="s">
        <v>39</v>
      </c>
      <c r="F117" s="83"/>
      <c r="G117" s="83"/>
      <c r="H117" s="83"/>
      <c r="I117" s="83" t="s">
        <v>39</v>
      </c>
      <c r="J117" s="83"/>
      <c r="K117" s="83"/>
      <c r="L117" s="83"/>
      <c r="M117" s="248"/>
    </row>
    <row r="118" customFormat="false" ht="21" hidden="false" customHeight="false" outlineLevel="0" collapsed="false">
      <c r="A118" s="247"/>
      <c r="B118" s="247"/>
      <c r="C118" s="247"/>
      <c r="D118" s="146"/>
      <c r="E118" s="83"/>
      <c r="F118" s="83"/>
      <c r="G118" s="83"/>
      <c r="H118" s="83"/>
      <c r="I118" s="85" t="s">
        <v>40</v>
      </c>
      <c r="J118" s="85"/>
      <c r="K118" s="85"/>
      <c r="L118" s="85"/>
      <c r="M118" s="248"/>
    </row>
    <row r="119" customFormat="false" ht="21" hidden="false" customHeight="false" outlineLevel="0" collapsed="false">
      <c r="A119" s="247"/>
      <c r="B119" s="247"/>
      <c r="C119" s="247"/>
      <c r="D119" s="146"/>
      <c r="E119" s="83"/>
      <c r="F119" s="83"/>
      <c r="G119" s="83"/>
      <c r="H119" s="83"/>
      <c r="I119" s="83"/>
      <c r="J119" s="83"/>
      <c r="K119" s="83"/>
      <c r="L119" s="83"/>
      <c r="M119" s="248"/>
    </row>
    <row r="120" customFormat="false" ht="21" hidden="false" customHeight="false" outlineLevel="0" collapsed="false">
      <c r="A120" s="247"/>
      <c r="B120" s="247"/>
      <c r="C120" s="247"/>
      <c r="D120" s="146"/>
      <c r="E120" s="83"/>
      <c r="F120" s="83"/>
      <c r="G120" s="83"/>
      <c r="H120" s="83"/>
      <c r="I120" s="83"/>
      <c r="J120" s="83"/>
      <c r="K120" s="83"/>
      <c r="L120" s="83"/>
      <c r="M120" s="248"/>
    </row>
    <row r="121" customFormat="false" ht="21" hidden="false" customHeight="false" outlineLevel="0" collapsed="false">
      <c r="A121" s="97" t="s">
        <v>15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212" t="s">
        <v>16</v>
      </c>
      <c r="M121" s="212"/>
    </row>
    <row r="122" customFormat="false" ht="21" hidden="false" customHeight="false" outlineLevel="0" collapsed="false">
      <c r="A122" s="251" t="s">
        <v>17</v>
      </c>
      <c r="B122" s="251"/>
      <c r="C122" s="215"/>
      <c r="D122" s="215"/>
      <c r="E122" s="252" t="str">
        <f aca="false">+E2</f>
        <v>อาคาร สปช.105/29</v>
      </c>
      <c r="F122" s="21"/>
      <c r="G122" s="217"/>
      <c r="H122" s="22"/>
      <c r="I122" s="218"/>
      <c r="J122" s="215"/>
      <c r="K122" s="215"/>
      <c r="L122" s="215"/>
      <c r="M122" s="215"/>
    </row>
    <row r="123" customFormat="false" ht="19.5" hidden="false" customHeight="false" outlineLevel="0" collapsed="false">
      <c r="A123" s="254" t="s">
        <v>18</v>
      </c>
      <c r="B123" s="254"/>
      <c r="C123" s="254"/>
      <c r="D123" s="252" t="str">
        <f aca="false">+D99</f>
        <v>โรงเรียน บ้านสามเรือน</v>
      </c>
      <c r="E123" s="252"/>
      <c r="F123" s="215"/>
      <c r="G123" s="215"/>
      <c r="H123" s="215"/>
      <c r="I123" s="33" t="s">
        <v>20</v>
      </c>
      <c r="J123" s="255" t="str">
        <f aca="false">+J3</f>
        <v>สพป.ขอนแก่น เขต 1</v>
      </c>
      <c r="K123" s="255"/>
      <c r="L123" s="255"/>
      <c r="M123" s="222"/>
    </row>
    <row r="124" customFormat="false" ht="19.5" hidden="false" customHeight="true" outlineLevel="0" collapsed="false">
      <c r="A124" s="256" t="s">
        <v>26</v>
      </c>
      <c r="B124" s="257" t="s">
        <v>27</v>
      </c>
      <c r="C124" s="257"/>
      <c r="D124" s="257"/>
      <c r="E124" s="257"/>
      <c r="F124" s="43" t="s">
        <v>28</v>
      </c>
      <c r="G124" s="256" t="s">
        <v>29</v>
      </c>
      <c r="H124" s="44" t="s">
        <v>30</v>
      </c>
      <c r="I124" s="44"/>
      <c r="J124" s="44" t="s">
        <v>31</v>
      </c>
      <c r="K124" s="44"/>
      <c r="L124" s="45" t="s">
        <v>32</v>
      </c>
      <c r="M124" s="256" t="s">
        <v>33</v>
      </c>
    </row>
    <row r="125" customFormat="false" ht="19.5" hidden="false" customHeight="false" outlineLevel="0" collapsed="false">
      <c r="A125" s="256"/>
      <c r="B125" s="257"/>
      <c r="C125" s="257"/>
      <c r="D125" s="257"/>
      <c r="E125" s="257"/>
      <c r="F125" s="43"/>
      <c r="G125" s="256"/>
      <c r="H125" s="47" t="s">
        <v>34</v>
      </c>
      <c r="I125" s="47" t="s">
        <v>35</v>
      </c>
      <c r="J125" s="47" t="s">
        <v>34</v>
      </c>
      <c r="K125" s="47" t="s">
        <v>35</v>
      </c>
      <c r="L125" s="45"/>
      <c r="M125" s="256"/>
    </row>
    <row r="126" customFormat="false" ht="19.5" hidden="false" customHeight="false" outlineLevel="0" collapsed="false">
      <c r="A126" s="230"/>
      <c r="B126" s="231"/>
      <c r="C126" s="231"/>
      <c r="D126" s="231"/>
      <c r="E126" s="231"/>
      <c r="F126" s="50" t="n">
        <v>23</v>
      </c>
      <c r="G126" s="232"/>
      <c r="H126" s="52" t="n">
        <v>24</v>
      </c>
      <c r="I126" s="233" t="n">
        <f aca="false">SUM(H126)*$F126</f>
        <v>552</v>
      </c>
      <c r="J126" s="54" t="n">
        <v>25</v>
      </c>
      <c r="K126" s="233" t="n">
        <f aca="false">SUM(J126)*$F126</f>
        <v>575</v>
      </c>
      <c r="L126" s="234" t="n">
        <f aca="false">SUM(,I126,K126)</f>
        <v>1127</v>
      </c>
      <c r="M126" s="232"/>
    </row>
    <row r="127" customFormat="false" ht="18.75" hidden="false" customHeight="false" outlineLevel="0" collapsed="false">
      <c r="A127" s="258"/>
      <c r="B127" s="259"/>
      <c r="C127" s="259"/>
      <c r="D127" s="259"/>
      <c r="E127" s="259"/>
      <c r="F127" s="59" t="n">
        <v>26</v>
      </c>
      <c r="G127" s="238"/>
      <c r="H127" s="61" t="n">
        <v>222</v>
      </c>
      <c r="I127" s="233" t="n">
        <f aca="false">SUM(H127)*$F127</f>
        <v>5772</v>
      </c>
      <c r="J127" s="260" t="n">
        <v>27</v>
      </c>
      <c r="K127" s="233" t="n">
        <f aca="false">SUM(J127)*$F127</f>
        <v>702</v>
      </c>
      <c r="L127" s="234" t="n">
        <f aca="false">SUM(,I127,K127)</f>
        <v>6474</v>
      </c>
      <c r="M127" s="238"/>
    </row>
    <row r="128" customFormat="false" ht="18.75" hidden="false" customHeight="false" outlineLevel="0" collapsed="false">
      <c r="A128" s="261"/>
      <c r="B128" s="259"/>
      <c r="C128" s="259"/>
      <c r="D128" s="259"/>
      <c r="E128" s="259"/>
      <c r="F128" s="262"/>
      <c r="G128" s="263"/>
      <c r="H128" s="264"/>
      <c r="I128" s="233" t="n">
        <f aca="false">SUM(H128)*$F128</f>
        <v>0</v>
      </c>
      <c r="J128" s="265"/>
      <c r="K128" s="233" t="n">
        <f aca="false">SUM(J128)*$F128</f>
        <v>0</v>
      </c>
      <c r="L128" s="234" t="n">
        <f aca="false">SUM(,I128,K128)</f>
        <v>0</v>
      </c>
      <c r="M128" s="266"/>
    </row>
    <row r="129" customFormat="false" ht="18.75" hidden="false" customHeight="false" outlineLevel="0" collapsed="false">
      <c r="A129" s="258"/>
      <c r="B129" s="267"/>
      <c r="C129" s="267"/>
      <c r="D129" s="267"/>
      <c r="E129" s="267"/>
      <c r="F129" s="262"/>
      <c r="G129" s="263"/>
      <c r="H129" s="264"/>
      <c r="I129" s="268" t="n">
        <f aca="false">SUM(H129)*$F129</f>
        <v>0</v>
      </c>
      <c r="J129" s="265"/>
      <c r="K129" s="268" t="n">
        <f aca="false">SUM(J129)*$F129</f>
        <v>0</v>
      </c>
      <c r="L129" s="269" t="n">
        <f aca="false">SUM(,I129,K129)</f>
        <v>0</v>
      </c>
      <c r="M129" s="266"/>
    </row>
    <row r="130" customFormat="false" ht="18.75" hidden="false" customHeight="false" outlineLevel="0" collapsed="false">
      <c r="A130" s="270"/>
      <c r="B130" s="271"/>
      <c r="C130" s="272"/>
      <c r="D130" s="273"/>
      <c r="E130" s="273"/>
      <c r="F130" s="262"/>
      <c r="G130" s="263"/>
      <c r="H130" s="264"/>
      <c r="I130" s="233" t="n">
        <f aca="false">SUM(H130)*$F130</f>
        <v>0</v>
      </c>
      <c r="J130" s="274"/>
      <c r="K130" s="233" t="n">
        <f aca="false">SUM(J130)*$F130</f>
        <v>0</v>
      </c>
      <c r="L130" s="234" t="n">
        <f aca="false">SUM(,I130,K130)</f>
        <v>0</v>
      </c>
      <c r="M130" s="275"/>
    </row>
    <row r="131" customFormat="false" ht="18.75" hidden="false" customHeight="false" outlineLevel="0" collapsed="false">
      <c r="A131" s="270"/>
      <c r="B131" s="271"/>
      <c r="C131" s="272"/>
      <c r="D131" s="273"/>
      <c r="E131" s="273"/>
      <c r="F131" s="276"/>
      <c r="G131" s="263"/>
      <c r="H131" s="264"/>
      <c r="I131" s="268" t="n">
        <f aca="false">SUM(H131)*$F131</f>
        <v>0</v>
      </c>
      <c r="J131" s="274"/>
      <c r="K131" s="233" t="n">
        <f aca="false">SUM(J131)*$F131</f>
        <v>0</v>
      </c>
      <c r="L131" s="269" t="n">
        <f aca="false">SUM(,I131,K131)</f>
        <v>0</v>
      </c>
      <c r="M131" s="275"/>
    </row>
    <row r="132" customFormat="false" ht="18.75" hidden="false" customHeight="false" outlineLevel="0" collapsed="false">
      <c r="A132" s="270"/>
      <c r="B132" s="271"/>
      <c r="C132" s="272"/>
      <c r="D132" s="273"/>
      <c r="E132" s="273"/>
      <c r="F132" s="276"/>
      <c r="G132" s="263"/>
      <c r="H132" s="264"/>
      <c r="I132" s="233" t="n">
        <f aca="false">SUM(H132)*$F132</f>
        <v>0</v>
      </c>
      <c r="J132" s="274"/>
      <c r="K132" s="233" t="n">
        <f aca="false">SUM(J132)*$F132</f>
        <v>0</v>
      </c>
      <c r="L132" s="234" t="n">
        <f aca="false">SUM(,I132,K132)</f>
        <v>0</v>
      </c>
      <c r="M132" s="275"/>
    </row>
    <row r="133" customFormat="false" ht="18.75" hidden="false" customHeight="false" outlineLevel="0" collapsed="false">
      <c r="A133" s="270"/>
      <c r="B133" s="271"/>
      <c r="C133" s="272"/>
      <c r="D133" s="273"/>
      <c r="E133" s="273"/>
      <c r="F133" s="262"/>
      <c r="G133" s="263"/>
      <c r="H133" s="264"/>
      <c r="I133" s="268" t="n">
        <f aca="false">SUM(H133)*$F133</f>
        <v>0</v>
      </c>
      <c r="J133" s="274"/>
      <c r="K133" s="268" t="n">
        <f aca="false">SUM(J133)*$F133</f>
        <v>0</v>
      </c>
      <c r="L133" s="269" t="n">
        <f aca="false">SUM(,I133,K133)</f>
        <v>0</v>
      </c>
      <c r="M133" s="275"/>
    </row>
    <row r="134" customFormat="false" ht="18.75" hidden="false" customHeight="false" outlineLevel="0" collapsed="false">
      <c r="A134" s="258"/>
      <c r="B134" s="259"/>
      <c r="C134" s="259"/>
      <c r="D134" s="259"/>
      <c r="E134" s="259"/>
      <c r="F134" s="277"/>
      <c r="G134" s="278"/>
      <c r="H134" s="279"/>
      <c r="I134" s="233" t="n">
        <f aca="false">SUM(H134)*$F134</f>
        <v>0</v>
      </c>
      <c r="J134" s="280"/>
      <c r="K134" s="281" t="n">
        <f aca="false">SUM(K130:K133)</f>
        <v>0</v>
      </c>
      <c r="L134" s="234" t="n">
        <f aca="false">SUM(,I134,K134)</f>
        <v>0</v>
      </c>
      <c r="M134" s="275"/>
    </row>
    <row r="135" customFormat="false" ht="18.75" hidden="false" customHeight="false" outlineLevel="0" collapsed="false">
      <c r="A135" s="270"/>
      <c r="B135" s="259"/>
      <c r="C135" s="259"/>
      <c r="D135" s="259"/>
      <c r="E135" s="259"/>
      <c r="F135" s="262"/>
      <c r="G135" s="263"/>
      <c r="H135" s="264"/>
      <c r="I135" s="268" t="n">
        <f aca="false">SUM(H135)*$F135</f>
        <v>0</v>
      </c>
      <c r="J135" s="265"/>
      <c r="K135" s="233" t="n">
        <f aca="false">SUM(J135)*$F135</f>
        <v>0</v>
      </c>
      <c r="L135" s="269" t="n">
        <f aca="false">SUM(,I135,K135)</f>
        <v>0</v>
      </c>
      <c r="M135" s="266"/>
    </row>
    <row r="136" customFormat="false" ht="19.5" hidden="false" customHeight="false" outlineLevel="0" collapsed="false">
      <c r="A136" s="270"/>
      <c r="B136" s="271"/>
      <c r="C136" s="272"/>
      <c r="D136" s="282"/>
      <c r="E136" s="282"/>
      <c r="F136" s="262"/>
      <c r="G136" s="263"/>
      <c r="H136" s="264"/>
      <c r="I136" s="233" t="n">
        <f aca="false">SUM(H136)*$F136</f>
        <v>0</v>
      </c>
      <c r="J136" s="274"/>
      <c r="K136" s="233" t="n">
        <f aca="false">SUM(J136)*$F136</f>
        <v>0</v>
      </c>
      <c r="L136" s="234" t="n">
        <f aca="false">SUM(,I136,K136)</f>
        <v>0</v>
      </c>
      <c r="M136" s="275"/>
    </row>
    <row r="137" customFormat="false" ht="18.75" hidden="false" customHeight="false" outlineLevel="0" collapsed="false">
      <c r="A137" s="292"/>
      <c r="B137" s="293"/>
      <c r="C137" s="294"/>
      <c r="D137" s="350"/>
      <c r="E137" s="350" t="s">
        <v>114</v>
      </c>
      <c r="F137" s="351"/>
      <c r="G137" s="350"/>
      <c r="H137" s="352"/>
      <c r="I137" s="300" t="n">
        <f aca="false">SUM(I126:I136)</f>
        <v>6324</v>
      </c>
      <c r="J137" s="301"/>
      <c r="K137" s="302" t="n">
        <f aca="false">SUM(K126:K136)</f>
        <v>1277</v>
      </c>
      <c r="L137" s="302" t="n">
        <f aca="false">SUM(L126:L136)</f>
        <v>7601</v>
      </c>
      <c r="M137" s="303"/>
    </row>
    <row r="138" customFormat="false" ht="19.5" hidden="false" customHeight="false" outlineLevel="0" collapsed="false">
      <c r="A138" s="304"/>
      <c r="B138" s="293"/>
      <c r="C138" s="294"/>
      <c r="D138" s="350"/>
      <c r="E138" s="350" t="s">
        <v>115</v>
      </c>
      <c r="F138" s="351"/>
      <c r="G138" s="350"/>
      <c r="H138" s="352"/>
      <c r="I138" s="306" t="n">
        <f aca="false">SUM(I114+I137)</f>
        <v>30384</v>
      </c>
      <c r="J138" s="307"/>
      <c r="K138" s="306" t="n">
        <f aca="false">SUM(K114+K137)</f>
        <v>10218</v>
      </c>
      <c r="L138" s="306" t="n">
        <f aca="false">SUM(L114+L137)</f>
        <v>40602</v>
      </c>
      <c r="M138" s="309"/>
    </row>
    <row r="139" customFormat="false" ht="21" hidden="false" customHeight="false" outlineLevel="0" collapsed="false">
      <c r="A139" s="247"/>
      <c r="B139" s="247"/>
      <c r="C139" s="247"/>
      <c r="D139" s="146"/>
      <c r="E139" s="247"/>
      <c r="F139" s="248"/>
      <c r="G139" s="248"/>
      <c r="H139" s="248"/>
      <c r="I139" s="82"/>
      <c r="J139" s="82"/>
      <c r="K139" s="82"/>
      <c r="L139" s="82"/>
      <c r="M139" s="248"/>
    </row>
    <row r="140" customFormat="false" ht="21" hidden="false" customHeight="false" outlineLevel="0" collapsed="false">
      <c r="A140" s="247"/>
      <c r="B140" s="247"/>
      <c r="C140" s="247"/>
      <c r="D140" s="146"/>
      <c r="E140" s="333" t="s">
        <v>106</v>
      </c>
      <c r="F140" s="333"/>
      <c r="G140" s="333"/>
      <c r="H140" s="333"/>
      <c r="I140" s="333" t="s">
        <v>94</v>
      </c>
      <c r="J140" s="333"/>
      <c r="K140" s="333"/>
      <c r="L140" s="333"/>
      <c r="M140" s="248"/>
    </row>
    <row r="141" customFormat="false" ht="21" hidden="false" customHeight="false" outlineLevel="0" collapsed="false">
      <c r="A141" s="247"/>
      <c r="B141" s="247"/>
      <c r="C141" s="247"/>
      <c r="D141" s="146"/>
      <c r="E141" s="83" t="s">
        <v>39</v>
      </c>
      <c r="F141" s="83"/>
      <c r="G141" s="83"/>
      <c r="H141" s="83"/>
      <c r="I141" s="83" t="s">
        <v>39</v>
      </c>
      <c r="J141" s="83"/>
      <c r="K141" s="83"/>
      <c r="L141" s="83"/>
      <c r="M141" s="248"/>
    </row>
    <row r="142" customFormat="false" ht="21" hidden="false" customHeight="false" outlineLevel="0" collapsed="false">
      <c r="A142" s="247"/>
      <c r="B142" s="247"/>
      <c r="C142" s="247"/>
      <c r="D142" s="146"/>
      <c r="E142" s="83"/>
      <c r="F142" s="83"/>
      <c r="G142" s="83"/>
      <c r="H142" s="83"/>
      <c r="I142" s="85" t="s">
        <v>40</v>
      </c>
      <c r="J142" s="85"/>
      <c r="K142" s="85"/>
      <c r="L142" s="85"/>
      <c r="M142" s="248"/>
    </row>
    <row r="143" customFormat="false" ht="21" hidden="false" customHeight="false" outlineLevel="0" collapsed="false">
      <c r="A143" s="247"/>
      <c r="B143" s="247"/>
      <c r="C143" s="247"/>
      <c r="D143" s="146"/>
      <c r="E143" s="83"/>
      <c r="F143" s="83"/>
      <c r="G143" s="83"/>
      <c r="H143" s="83"/>
      <c r="I143" s="83"/>
      <c r="J143" s="83"/>
      <c r="K143" s="83"/>
      <c r="L143" s="83"/>
      <c r="M143" s="248"/>
    </row>
    <row r="144" customFormat="false" ht="21" hidden="false" customHeight="false" outlineLevel="0" collapsed="false">
      <c r="A144" s="247"/>
      <c r="B144" s="247"/>
      <c r="C144" s="247"/>
      <c r="D144" s="146"/>
      <c r="E144" s="83"/>
      <c r="F144" s="83"/>
      <c r="G144" s="83"/>
      <c r="H144" s="83"/>
      <c r="I144" s="83"/>
      <c r="J144" s="83"/>
      <c r="K144" s="83"/>
      <c r="L144" s="83"/>
      <c r="M144" s="248"/>
    </row>
    <row r="145" customFormat="false" ht="21" hidden="false" customHeight="false" outlineLevel="0" collapsed="false">
      <c r="A145" s="97" t="s">
        <v>15</v>
      </c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212" t="s">
        <v>16</v>
      </c>
      <c r="M145" s="212"/>
    </row>
    <row r="146" customFormat="false" ht="21" hidden="false" customHeight="false" outlineLevel="0" collapsed="false">
      <c r="A146" s="251" t="s">
        <v>17</v>
      </c>
      <c r="B146" s="251"/>
      <c r="C146" s="215"/>
      <c r="D146" s="215"/>
      <c r="E146" s="252" t="str">
        <f aca="false">+E26</f>
        <v>อาคาร สปช.105/29</v>
      </c>
      <c r="F146" s="21"/>
      <c r="G146" s="217"/>
      <c r="H146" s="22"/>
      <c r="I146" s="218"/>
      <c r="J146" s="215"/>
      <c r="K146" s="215"/>
      <c r="L146" s="215"/>
      <c r="M146" s="215"/>
    </row>
    <row r="147" customFormat="false" ht="19.5" hidden="false" customHeight="false" outlineLevel="0" collapsed="false">
      <c r="A147" s="254" t="s">
        <v>18</v>
      </c>
      <c r="B147" s="254"/>
      <c r="C147" s="254"/>
      <c r="D147" s="252" t="str">
        <f aca="false">+D123</f>
        <v>โรงเรียน บ้านสามเรือน</v>
      </c>
      <c r="E147" s="252"/>
      <c r="F147" s="215"/>
      <c r="G147" s="215"/>
      <c r="H147" s="215"/>
      <c r="I147" s="33" t="s">
        <v>20</v>
      </c>
      <c r="J147" s="255" t="str">
        <f aca="false">+J27</f>
        <v>สพป.ขอนแก่น เขต 1</v>
      </c>
      <c r="K147" s="255"/>
      <c r="L147" s="255"/>
      <c r="M147" s="222"/>
    </row>
    <row r="148" customFormat="false" ht="19.5" hidden="false" customHeight="true" outlineLevel="0" collapsed="false">
      <c r="A148" s="256" t="s">
        <v>26</v>
      </c>
      <c r="B148" s="257" t="s">
        <v>27</v>
      </c>
      <c r="C148" s="257"/>
      <c r="D148" s="257"/>
      <c r="E148" s="257"/>
      <c r="F148" s="43" t="s">
        <v>28</v>
      </c>
      <c r="G148" s="256" t="s">
        <v>29</v>
      </c>
      <c r="H148" s="44" t="s">
        <v>30</v>
      </c>
      <c r="I148" s="44"/>
      <c r="J148" s="44" t="s">
        <v>31</v>
      </c>
      <c r="K148" s="44"/>
      <c r="L148" s="45" t="s">
        <v>32</v>
      </c>
      <c r="M148" s="256" t="s">
        <v>33</v>
      </c>
    </row>
    <row r="149" customFormat="false" ht="19.5" hidden="false" customHeight="false" outlineLevel="0" collapsed="false">
      <c r="A149" s="256"/>
      <c r="B149" s="257"/>
      <c r="C149" s="257"/>
      <c r="D149" s="257"/>
      <c r="E149" s="257"/>
      <c r="F149" s="43"/>
      <c r="G149" s="256"/>
      <c r="H149" s="47" t="s">
        <v>34</v>
      </c>
      <c r="I149" s="47" t="s">
        <v>35</v>
      </c>
      <c r="J149" s="47" t="s">
        <v>34</v>
      </c>
      <c r="K149" s="47" t="s">
        <v>35</v>
      </c>
      <c r="L149" s="45"/>
      <c r="M149" s="256"/>
    </row>
    <row r="150" customFormat="false" ht="19.5" hidden="false" customHeight="false" outlineLevel="0" collapsed="false">
      <c r="A150" s="230"/>
      <c r="B150" s="231"/>
      <c r="C150" s="231"/>
      <c r="D150" s="231"/>
      <c r="E150" s="231"/>
      <c r="F150" s="50" t="n">
        <v>23</v>
      </c>
      <c r="G150" s="232"/>
      <c r="H150" s="52" t="n">
        <v>24</v>
      </c>
      <c r="I150" s="233" t="n">
        <f aca="false">SUM(H150)*$F150</f>
        <v>552</v>
      </c>
      <c r="J150" s="54" t="n">
        <v>25</v>
      </c>
      <c r="K150" s="233" t="n">
        <f aca="false">SUM(J150)*$F150</f>
        <v>575</v>
      </c>
      <c r="L150" s="234" t="n">
        <f aca="false">SUM(,I150,K150)</f>
        <v>1127</v>
      </c>
      <c r="M150" s="232"/>
    </row>
    <row r="151" customFormat="false" ht="18.75" hidden="false" customHeight="false" outlineLevel="0" collapsed="false">
      <c r="A151" s="258"/>
      <c r="B151" s="259"/>
      <c r="C151" s="259"/>
      <c r="D151" s="259"/>
      <c r="E151" s="259"/>
      <c r="F151" s="59" t="n">
        <v>26</v>
      </c>
      <c r="G151" s="238"/>
      <c r="H151" s="61" t="n">
        <v>222</v>
      </c>
      <c r="I151" s="233" t="n">
        <f aca="false">SUM(H151)*$F151</f>
        <v>5772</v>
      </c>
      <c r="J151" s="260" t="n">
        <v>27</v>
      </c>
      <c r="K151" s="233" t="n">
        <f aca="false">SUM(J151)*$F151</f>
        <v>702</v>
      </c>
      <c r="L151" s="234" t="n">
        <f aca="false">SUM(,I151,K151)</f>
        <v>6474</v>
      </c>
      <c r="M151" s="238"/>
    </row>
    <row r="152" customFormat="false" ht="18.75" hidden="false" customHeight="false" outlineLevel="0" collapsed="false">
      <c r="A152" s="261"/>
      <c r="B152" s="259"/>
      <c r="C152" s="259"/>
      <c r="D152" s="259"/>
      <c r="E152" s="259"/>
      <c r="F152" s="262"/>
      <c r="G152" s="263"/>
      <c r="H152" s="264"/>
      <c r="I152" s="233" t="n">
        <f aca="false">SUM(H152)*$F152</f>
        <v>0</v>
      </c>
      <c r="J152" s="265"/>
      <c r="K152" s="233" t="n">
        <f aca="false">SUM(J152)*$F152</f>
        <v>0</v>
      </c>
      <c r="L152" s="234" t="n">
        <f aca="false">SUM(,I152,K152)</f>
        <v>0</v>
      </c>
      <c r="M152" s="266"/>
    </row>
    <row r="153" customFormat="false" ht="18.75" hidden="false" customHeight="false" outlineLevel="0" collapsed="false">
      <c r="A153" s="258"/>
      <c r="B153" s="267"/>
      <c r="C153" s="267"/>
      <c r="D153" s="267"/>
      <c r="E153" s="267"/>
      <c r="F153" s="262"/>
      <c r="G153" s="263"/>
      <c r="H153" s="264"/>
      <c r="I153" s="268" t="n">
        <f aca="false">SUM(H153)*$F153</f>
        <v>0</v>
      </c>
      <c r="J153" s="265"/>
      <c r="K153" s="268" t="n">
        <f aca="false">SUM(J153)*$F153</f>
        <v>0</v>
      </c>
      <c r="L153" s="269" t="n">
        <f aca="false">SUM(,I153,K153)</f>
        <v>0</v>
      </c>
      <c r="M153" s="266"/>
    </row>
    <row r="154" customFormat="false" ht="18.75" hidden="false" customHeight="false" outlineLevel="0" collapsed="false">
      <c r="A154" s="270"/>
      <c r="B154" s="271"/>
      <c r="C154" s="272"/>
      <c r="D154" s="273"/>
      <c r="E154" s="273"/>
      <c r="F154" s="262"/>
      <c r="G154" s="263"/>
      <c r="H154" s="264"/>
      <c r="I154" s="233" t="n">
        <f aca="false">SUM(H154)*$F154</f>
        <v>0</v>
      </c>
      <c r="J154" s="274"/>
      <c r="K154" s="233" t="n">
        <f aca="false">SUM(J154)*$F154</f>
        <v>0</v>
      </c>
      <c r="L154" s="234" t="n">
        <f aca="false">SUM(,I154,K154)</f>
        <v>0</v>
      </c>
      <c r="M154" s="275"/>
    </row>
    <row r="155" customFormat="false" ht="18.75" hidden="false" customHeight="false" outlineLevel="0" collapsed="false">
      <c r="A155" s="270"/>
      <c r="B155" s="271"/>
      <c r="C155" s="272"/>
      <c r="D155" s="273"/>
      <c r="E155" s="273"/>
      <c r="F155" s="276"/>
      <c r="G155" s="263"/>
      <c r="H155" s="264"/>
      <c r="I155" s="268" t="n">
        <f aca="false">SUM(H155)*$F155</f>
        <v>0</v>
      </c>
      <c r="J155" s="274"/>
      <c r="K155" s="233" t="n">
        <f aca="false">SUM(J155)*$F155</f>
        <v>0</v>
      </c>
      <c r="L155" s="269" t="n">
        <f aca="false">SUM(,I155,K155)</f>
        <v>0</v>
      </c>
      <c r="M155" s="275"/>
    </row>
    <row r="156" customFormat="false" ht="18.75" hidden="false" customHeight="false" outlineLevel="0" collapsed="false">
      <c r="A156" s="270"/>
      <c r="B156" s="271"/>
      <c r="C156" s="272"/>
      <c r="D156" s="273"/>
      <c r="E156" s="273"/>
      <c r="F156" s="276"/>
      <c r="G156" s="263"/>
      <c r="H156" s="264"/>
      <c r="I156" s="233" t="n">
        <f aca="false">SUM(H156)*$F156</f>
        <v>0</v>
      </c>
      <c r="J156" s="274"/>
      <c r="K156" s="233" t="n">
        <f aca="false">SUM(J156)*$F156</f>
        <v>0</v>
      </c>
      <c r="L156" s="234" t="n">
        <f aca="false">SUM(,I156,K156)</f>
        <v>0</v>
      </c>
      <c r="M156" s="275"/>
    </row>
    <row r="157" customFormat="false" ht="18.75" hidden="false" customHeight="false" outlineLevel="0" collapsed="false">
      <c r="A157" s="270"/>
      <c r="B157" s="271"/>
      <c r="C157" s="272"/>
      <c r="D157" s="273"/>
      <c r="E157" s="273"/>
      <c r="F157" s="262"/>
      <c r="G157" s="263"/>
      <c r="H157" s="264"/>
      <c r="I157" s="268" t="n">
        <f aca="false">SUM(H157)*$F157</f>
        <v>0</v>
      </c>
      <c r="J157" s="274"/>
      <c r="K157" s="268" t="n">
        <f aca="false">SUM(J157)*$F157</f>
        <v>0</v>
      </c>
      <c r="L157" s="269" t="n">
        <f aca="false">SUM(,I157,K157)</f>
        <v>0</v>
      </c>
      <c r="M157" s="275"/>
    </row>
    <row r="158" customFormat="false" ht="18.75" hidden="false" customHeight="false" outlineLevel="0" collapsed="false">
      <c r="A158" s="258"/>
      <c r="B158" s="259"/>
      <c r="C158" s="259"/>
      <c r="D158" s="259"/>
      <c r="E158" s="259"/>
      <c r="F158" s="277"/>
      <c r="G158" s="278"/>
      <c r="H158" s="279"/>
      <c r="I158" s="233" t="n">
        <f aca="false">SUM(H158)*$F158</f>
        <v>0</v>
      </c>
      <c r="J158" s="280"/>
      <c r="K158" s="281" t="n">
        <f aca="false">SUM(K154:K157)</f>
        <v>0</v>
      </c>
      <c r="L158" s="234" t="n">
        <f aca="false">SUM(,I158,K158)</f>
        <v>0</v>
      </c>
      <c r="M158" s="275"/>
    </row>
    <row r="159" customFormat="false" ht="18.75" hidden="false" customHeight="false" outlineLevel="0" collapsed="false">
      <c r="A159" s="270"/>
      <c r="B159" s="259"/>
      <c r="C159" s="259"/>
      <c r="D159" s="259"/>
      <c r="E159" s="259"/>
      <c r="F159" s="262"/>
      <c r="G159" s="263"/>
      <c r="H159" s="264"/>
      <c r="I159" s="268" t="n">
        <f aca="false">SUM(H159)*$F159</f>
        <v>0</v>
      </c>
      <c r="J159" s="265"/>
      <c r="K159" s="233" t="n">
        <f aca="false">SUM(J159)*$F159</f>
        <v>0</v>
      </c>
      <c r="L159" s="269" t="n">
        <f aca="false">SUM(,I159,K159)</f>
        <v>0</v>
      </c>
      <c r="M159" s="266"/>
    </row>
    <row r="160" customFormat="false" ht="19.5" hidden="false" customHeight="false" outlineLevel="0" collapsed="false">
      <c r="A160" s="270"/>
      <c r="B160" s="271"/>
      <c r="C160" s="272"/>
      <c r="D160" s="282"/>
      <c r="E160" s="282"/>
      <c r="F160" s="262"/>
      <c r="G160" s="263"/>
      <c r="H160" s="264"/>
      <c r="I160" s="233" t="n">
        <f aca="false">SUM(H160)*$F160</f>
        <v>0</v>
      </c>
      <c r="J160" s="274"/>
      <c r="K160" s="233" t="n">
        <f aca="false">SUM(J160)*$F160</f>
        <v>0</v>
      </c>
      <c r="L160" s="234" t="n">
        <f aca="false">SUM(,I160,K160)</f>
        <v>0</v>
      </c>
      <c r="M160" s="275"/>
    </row>
    <row r="161" customFormat="false" ht="18.75" hidden="false" customHeight="false" outlineLevel="0" collapsed="false">
      <c r="A161" s="292"/>
      <c r="B161" s="293"/>
      <c r="C161" s="294"/>
      <c r="D161" s="350"/>
      <c r="E161" s="350" t="s">
        <v>123</v>
      </c>
      <c r="F161" s="351"/>
      <c r="G161" s="350"/>
      <c r="H161" s="352"/>
      <c r="I161" s="300" t="n">
        <f aca="false">SUM(I150:I160)</f>
        <v>6324</v>
      </c>
      <c r="J161" s="301"/>
      <c r="K161" s="302" t="n">
        <f aca="false">SUM(K150:K160)</f>
        <v>1277</v>
      </c>
      <c r="L161" s="302" t="n">
        <f aca="false">SUM(L150:L160)</f>
        <v>7601</v>
      </c>
      <c r="M161" s="303"/>
    </row>
    <row r="162" customFormat="false" ht="19.5" hidden="false" customHeight="false" outlineLevel="0" collapsed="false">
      <c r="A162" s="304"/>
      <c r="B162" s="293"/>
      <c r="C162" s="294"/>
      <c r="D162" s="350"/>
      <c r="E162" s="350" t="s">
        <v>124</v>
      </c>
      <c r="F162" s="351"/>
      <c r="G162" s="350"/>
      <c r="H162" s="352"/>
      <c r="I162" s="306" t="n">
        <f aca="false">SUM(I138+I161)</f>
        <v>36708</v>
      </c>
      <c r="J162" s="307"/>
      <c r="K162" s="306" t="n">
        <f aca="false">SUM(K138+K161)</f>
        <v>11495</v>
      </c>
      <c r="L162" s="306" t="n">
        <f aca="false">SUM(L138+L161)</f>
        <v>48203</v>
      </c>
      <c r="M162" s="309"/>
    </row>
    <row r="163" customFormat="false" ht="21" hidden="false" customHeight="false" outlineLevel="0" collapsed="false">
      <c r="A163" s="247"/>
      <c r="B163" s="247"/>
      <c r="C163" s="247"/>
      <c r="D163" s="146"/>
      <c r="E163" s="247"/>
      <c r="F163" s="248"/>
      <c r="G163" s="248"/>
      <c r="H163" s="248"/>
      <c r="I163" s="82"/>
      <c r="J163" s="82"/>
      <c r="K163" s="82"/>
      <c r="L163" s="82"/>
      <c r="M163" s="248"/>
    </row>
    <row r="164" customFormat="false" ht="21" hidden="false" customHeight="false" outlineLevel="0" collapsed="false">
      <c r="A164" s="247"/>
      <c r="B164" s="247"/>
      <c r="C164" s="247"/>
      <c r="D164" s="146"/>
      <c r="E164" s="333" t="s">
        <v>106</v>
      </c>
      <c r="F164" s="333"/>
      <c r="G164" s="333"/>
      <c r="H164" s="333"/>
      <c r="I164" s="333" t="s">
        <v>94</v>
      </c>
      <c r="J164" s="333"/>
      <c r="K164" s="333"/>
      <c r="L164" s="333"/>
      <c r="M164" s="248"/>
    </row>
    <row r="165" customFormat="false" ht="21" hidden="false" customHeight="false" outlineLevel="0" collapsed="false">
      <c r="A165" s="247"/>
      <c r="B165" s="247"/>
      <c r="C165" s="247"/>
      <c r="D165" s="146"/>
      <c r="E165" s="83" t="s">
        <v>39</v>
      </c>
      <c r="F165" s="83"/>
      <c r="G165" s="83"/>
      <c r="H165" s="83"/>
      <c r="I165" s="83" t="s">
        <v>39</v>
      </c>
      <c r="J165" s="83"/>
      <c r="K165" s="83"/>
      <c r="L165" s="83"/>
      <c r="M165" s="248"/>
    </row>
    <row r="166" customFormat="false" ht="21" hidden="false" customHeight="false" outlineLevel="0" collapsed="false">
      <c r="A166" s="247"/>
      <c r="B166" s="247"/>
      <c r="C166" s="247"/>
      <c r="D166" s="146"/>
      <c r="E166" s="83"/>
      <c r="F166" s="83"/>
      <c r="G166" s="83"/>
      <c r="H166" s="83"/>
      <c r="I166" s="85" t="s">
        <v>40</v>
      </c>
      <c r="J166" s="85"/>
      <c r="K166" s="85"/>
      <c r="L166" s="85"/>
      <c r="M166" s="248"/>
    </row>
  </sheetData>
  <mergeCells count="186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</mergeCells>
  <printOptions headings="false" gridLines="false" gridLinesSet="true" horizontalCentered="false" verticalCentered="false"/>
  <pageMargins left="0.708333333333333" right="0.708333333333333" top="0.9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J24" activeCellId="0" sqref="J24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12.99"/>
    <col collapsed="false" customWidth="true" hidden="false" outlineLevel="0" max="10" min="10" style="0" width="8.56"/>
    <col collapsed="false" customWidth="true" hidden="false" outlineLevel="0" max="11" min="11" style="0" width="12.99"/>
    <col collapsed="false" customWidth="true" hidden="false" outlineLevel="0" max="12" min="12" style="0" width="16.56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78" t="str">
        <f aca="false">+'ปร.4เจ็ดหน้า'!E2</f>
        <v>อาคาร สปช.105/29</v>
      </c>
      <c r="F2" s="178"/>
      <c r="G2" s="178"/>
      <c r="H2" s="178"/>
      <c r="I2" s="178"/>
      <c r="J2" s="178"/>
      <c r="K2" s="178"/>
      <c r="L2" s="178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1" t="str">
        <f aca="false">+'ปร.4เจ็ดหน้า'!D3</f>
        <v>โรงเรียน บ้านสามเรือน</v>
      </c>
      <c r="F3" s="312"/>
      <c r="G3" s="312"/>
      <c r="H3" s="312"/>
      <c r="I3" s="312"/>
      <c r="J3" s="181" t="s">
        <v>45</v>
      </c>
      <c r="K3" s="106" t="s">
        <v>125</v>
      </c>
      <c r="L3" s="106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4" t="str">
        <f aca="false">+'ปร.4เจ็ดหน้า'!J3</f>
        <v>สพป.ขอนแก่น เขต 1</v>
      </c>
      <c r="F4" s="109"/>
      <c r="G4" s="109"/>
      <c r="H4" s="109"/>
      <c r="I4" s="109"/>
      <c r="J4" s="182"/>
      <c r="K4" s="182"/>
      <c r="L4" s="182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4" t="n">
        <v>7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2"/>
      <c r="D6" s="182"/>
      <c r="E6" s="109" t="str">
        <f aca="false">+'ปร.4เจ็ดหน้า'!K4</f>
        <v>26สค58</v>
      </c>
      <c r="F6" s="109"/>
      <c r="G6" s="336"/>
      <c r="H6" s="336"/>
      <c r="I6" s="316" t="s">
        <v>50</v>
      </c>
      <c r="J6" s="316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17" t="s">
        <v>27</v>
      </c>
      <c r="C8" s="317"/>
      <c r="D8" s="317"/>
      <c r="E8" s="317"/>
      <c r="F8" s="317"/>
      <c r="G8" s="317"/>
      <c r="H8" s="317"/>
      <c r="I8" s="318" t="s">
        <v>51</v>
      </c>
      <c r="J8" s="319" t="s">
        <v>52</v>
      </c>
      <c r="K8" s="188" t="s">
        <v>53</v>
      </c>
      <c r="L8" s="122" t="s">
        <v>33</v>
      </c>
    </row>
    <row r="9" customFormat="false" ht="21.75" hidden="false" customHeight="false" outlineLevel="0" collapsed="false">
      <c r="A9" s="122"/>
      <c r="B9" s="317"/>
      <c r="C9" s="317"/>
      <c r="D9" s="317"/>
      <c r="E9" s="317"/>
      <c r="F9" s="317"/>
      <c r="G9" s="317"/>
      <c r="H9" s="317"/>
      <c r="I9" s="189" t="s">
        <v>116</v>
      </c>
      <c r="J9" s="319"/>
      <c r="K9" s="189" t="s">
        <v>54</v>
      </c>
      <c r="L9" s="122"/>
    </row>
    <row r="10" customFormat="false" ht="21.75" hidden="false" customHeight="false" outlineLevel="0" collapsed="false">
      <c r="A10" s="124" t="n">
        <v>1</v>
      </c>
      <c r="B10" s="320" t="s">
        <v>55</v>
      </c>
      <c r="C10" s="320"/>
      <c r="D10" s="320"/>
      <c r="E10" s="320"/>
      <c r="F10" s="320"/>
      <c r="G10" s="320"/>
      <c r="H10" s="320"/>
      <c r="I10" s="126" t="n">
        <f aca="false">+'ปร.4เจ็ดหน้า'!L162</f>
        <v>48203</v>
      </c>
      <c r="J10" s="127" t="n">
        <v>1.3074</v>
      </c>
      <c r="K10" s="126" t="n">
        <f aca="false">I10*J10</f>
        <v>63020.6022</v>
      </c>
      <c r="L10" s="128"/>
    </row>
    <row r="11" customFormat="false" ht="21" hidden="false" customHeight="false" outlineLevel="0" collapsed="false">
      <c r="A11" s="129"/>
      <c r="B11" s="321"/>
      <c r="C11" s="321"/>
      <c r="D11" s="321"/>
      <c r="E11" s="321"/>
      <c r="F11" s="321"/>
      <c r="G11" s="321"/>
      <c r="H11" s="321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37"/>
      <c r="C12" s="337"/>
      <c r="D12" s="337"/>
      <c r="E12" s="337"/>
      <c r="F12" s="337"/>
      <c r="G12" s="337"/>
      <c r="H12" s="337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38"/>
      <c r="C13" s="338"/>
      <c r="D13" s="338"/>
      <c r="E13" s="338"/>
      <c r="F13" s="338"/>
      <c r="G13" s="338"/>
      <c r="H13" s="338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63020.6022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กหมื่นสามพัน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630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0" t="s">
        <v>117</v>
      </c>
      <c r="H23" s="330"/>
      <c r="I23" s="33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168" t="s">
        <v>126</v>
      </c>
      <c r="K24" s="168"/>
      <c r="L24" s="168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0" t="s">
        <v>117</v>
      </c>
      <c r="H25" s="330"/>
      <c r="I25" s="33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210" t="s">
        <v>64</v>
      </c>
      <c r="K26" s="210"/>
      <c r="L26" s="210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0" t="s">
        <v>78</v>
      </c>
      <c r="H27" s="330"/>
      <c r="I27" s="330"/>
      <c r="J27" s="210" t="s">
        <v>66</v>
      </c>
      <c r="K27" s="210"/>
      <c r="L27" s="210"/>
    </row>
    <row r="28" customFormat="false" ht="21" hidden="false" customHeight="false" outlineLevel="0" collapsed="false">
      <c r="A28" s="170"/>
      <c r="B28" s="164" t="s">
        <v>67</v>
      </c>
      <c r="C28" s="164"/>
      <c r="D28" s="164"/>
      <c r="E28" s="164"/>
      <c r="F28" s="164"/>
      <c r="G28" s="165"/>
      <c r="H28" s="165"/>
      <c r="I28" s="165"/>
      <c r="J28" s="345" t="s">
        <v>103</v>
      </c>
      <c r="K28" s="345"/>
      <c r="L28" s="345"/>
    </row>
    <row r="29" customFormat="false" ht="21" hidden="false" customHeight="false" outlineLevel="0" collapsed="false">
      <c r="A29" s="170"/>
      <c r="B29" s="162"/>
      <c r="C29" s="162"/>
      <c r="D29" s="162"/>
      <c r="E29" s="162"/>
      <c r="F29" s="162"/>
      <c r="G29" s="330" t="s">
        <v>80</v>
      </c>
      <c r="H29" s="330"/>
      <c r="I29" s="330"/>
      <c r="J29" s="210" t="s">
        <v>66</v>
      </c>
      <c r="K29" s="210"/>
      <c r="L29" s="210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6.56"/>
    <col collapsed="false" customWidth="true" hidden="false" outlineLevel="0" max="11" min="11" style="0" width="14.41"/>
  </cols>
  <sheetData>
    <row r="1" customFormat="false" ht="22.5" hidden="false" customHeight="false" outlineLevel="0" collapsed="false">
      <c r="A1" s="176" t="s">
        <v>127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0</v>
      </c>
    </row>
    <row r="2" customFormat="false" ht="21" hidden="false" customHeight="false" outlineLevel="0" collapsed="false">
      <c r="A2" s="100" t="s">
        <v>44</v>
      </c>
      <c r="B2" s="100"/>
      <c r="C2" s="100"/>
      <c r="D2" s="178" t="str">
        <f aca="false">+'ปร.4เจ็ดหน้า'!E2</f>
        <v>อาคาร สปช.105/29</v>
      </c>
      <c r="E2" s="178"/>
      <c r="F2" s="178"/>
      <c r="G2" s="178"/>
      <c r="H2" s="178"/>
      <c r="I2" s="178"/>
      <c r="J2" s="178"/>
      <c r="K2" s="178"/>
    </row>
    <row r="3" customFormat="false" ht="21" hidden="false" customHeight="false" outlineLevel="0" collapsed="false">
      <c r="A3" s="103" t="s">
        <v>18</v>
      </c>
      <c r="B3" s="103"/>
      <c r="C3" s="103"/>
      <c r="D3" s="179" t="str">
        <f aca="false">+'ปร.4เจ็ดหน้า'!D3</f>
        <v>โรงเรียน บ้านสามเรือน</v>
      </c>
      <c r="E3" s="179"/>
      <c r="F3" s="179"/>
      <c r="G3" s="181" t="s">
        <v>45</v>
      </c>
      <c r="H3" s="181"/>
      <c r="I3" s="109" t="str">
        <f aca="false">+'ปร.5เจ็ดหน้า'!K3</f>
        <v>เมืองฯ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2"/>
      <c r="D4" s="331" t="str">
        <f aca="false">+'ปร.4เจ็ดหน้า'!J3</f>
        <v>สพป.ขอนแก่น เขต 1</v>
      </c>
      <c r="E4" s="109"/>
      <c r="F4" s="109"/>
      <c r="G4" s="182"/>
      <c r="H4" s="182"/>
      <c r="I4" s="182"/>
      <c r="J4" s="182"/>
      <c r="K4" s="182"/>
    </row>
    <row r="5" customFormat="false" ht="21" hidden="false" customHeight="false" outlineLevel="0" collapsed="false">
      <c r="A5" s="110" t="s">
        <v>71</v>
      </c>
      <c r="B5" s="110"/>
      <c r="C5" s="110"/>
      <c r="D5" s="110"/>
      <c r="E5" s="110"/>
      <c r="F5" s="183"/>
      <c r="G5" s="111" t="s">
        <v>28</v>
      </c>
      <c r="H5" s="111"/>
      <c r="I5" s="332"/>
      <c r="J5" s="332"/>
      <c r="K5" s="185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6" t="str">
        <f aca="false">+'ปร.4เจ็ดหน้า'!K4</f>
        <v>26สค58</v>
      </c>
      <c r="F6" s="363"/>
      <c r="G6" s="182"/>
      <c r="H6" s="182"/>
      <c r="I6" s="182"/>
      <c r="J6" s="115"/>
      <c r="K6" s="115"/>
    </row>
    <row r="7" customFormat="false" ht="21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8" t="s">
        <v>53</v>
      </c>
      <c r="I8" s="188"/>
      <c r="J8" s="188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89" t="s">
        <v>54</v>
      </c>
      <c r="I9" s="189"/>
      <c r="J9" s="189"/>
      <c r="K9" s="122"/>
    </row>
    <row r="10" customFormat="false" ht="21.75" hidden="false" customHeight="false" outlineLevel="0" collapsed="false">
      <c r="A10" s="190"/>
      <c r="B10" s="191" t="s">
        <v>72</v>
      </c>
      <c r="C10" s="191"/>
      <c r="D10" s="191"/>
      <c r="E10" s="191"/>
      <c r="F10" s="191"/>
      <c r="G10" s="191"/>
      <c r="H10" s="192"/>
      <c r="I10" s="192"/>
      <c r="J10" s="192"/>
      <c r="K10" s="128"/>
    </row>
    <row r="11" customFormat="false" ht="21" hidden="false" customHeight="false" outlineLevel="0" collapsed="false">
      <c r="A11" s="193" t="n">
        <f aca="false">A10+1</f>
        <v>1</v>
      </c>
      <c r="B11" s="194" t="s">
        <v>73</v>
      </c>
      <c r="C11" s="194"/>
      <c r="D11" s="194"/>
      <c r="E11" s="194"/>
      <c r="F11" s="194"/>
      <c r="G11" s="194"/>
      <c r="H11" s="195" t="n">
        <f aca="false">+'ปร.5เจ็ดหน้า'!K19</f>
        <v>63000</v>
      </c>
      <c r="I11" s="195"/>
      <c r="J11" s="195"/>
      <c r="K11" s="133"/>
    </row>
    <row r="12" customFormat="false" ht="21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5"/>
      <c r="I12" s="195"/>
      <c r="J12" s="195"/>
      <c r="K12" s="133"/>
    </row>
    <row r="13" customFormat="false" ht="21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5"/>
      <c r="I13" s="195"/>
      <c r="J13" s="195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5"/>
      <c r="I14" s="195"/>
      <c r="J14" s="195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5"/>
      <c r="I15" s="195"/>
      <c r="J15" s="195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5"/>
      <c r="I16" s="195"/>
      <c r="J16" s="195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5"/>
      <c r="I17" s="195"/>
      <c r="J17" s="195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5"/>
      <c r="I18" s="195"/>
      <c r="J18" s="195"/>
      <c r="K18" s="133"/>
    </row>
    <row r="19" customFormat="false" ht="21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7"/>
      <c r="I19" s="197"/>
      <c r="J19" s="197"/>
      <c r="K19" s="198"/>
    </row>
    <row r="20" customFormat="false" ht="22.5" hidden="false" customHeight="false" outlineLevel="0" collapsed="false">
      <c r="A20" s="199" t="s">
        <v>72</v>
      </c>
      <c r="B20" s="154" t="s">
        <v>74</v>
      </c>
      <c r="C20" s="154"/>
      <c r="D20" s="154"/>
      <c r="E20" s="154"/>
      <c r="F20" s="154"/>
      <c r="G20" s="154"/>
      <c r="H20" s="200" t="n">
        <f aca="false">SUM(H11:H19)</f>
        <v>63000</v>
      </c>
      <c r="I20" s="200"/>
      <c r="J20" s="200"/>
      <c r="K20" s="201" t="s">
        <v>58</v>
      </c>
    </row>
    <row r="21" customFormat="false" ht="22.5" hidden="false" customHeight="false" outlineLevel="0" collapsed="false">
      <c r="A21" s="199"/>
      <c r="B21" s="157" t="str">
        <f aca="false">"("&amp;_xlfn.BAHTTEXT(H20)&amp;")"</f>
        <v>(หกหมื่นสามพันบาทถ้วน)</v>
      </c>
      <c r="C21" s="157"/>
      <c r="D21" s="157"/>
      <c r="E21" s="157"/>
      <c r="F21" s="157"/>
      <c r="G21" s="157"/>
      <c r="H21" s="157"/>
      <c r="I21" s="157"/>
      <c r="J21" s="157"/>
      <c r="K21" s="202"/>
    </row>
    <row r="22" customFormat="false" ht="21.75" hidden="false" customHeight="false" outlineLevel="0" collapsed="false">
      <c r="A22" s="203"/>
      <c r="B22" s="204"/>
      <c r="C22" s="204"/>
      <c r="D22" s="204"/>
      <c r="E22" s="162"/>
      <c r="F22" s="162"/>
      <c r="G22" s="162"/>
      <c r="H22" s="205"/>
      <c r="I22" s="205"/>
      <c r="J22" s="205"/>
      <c r="K22" s="205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7"/>
      <c r="B24" s="204"/>
      <c r="C24" s="204"/>
      <c r="D24" s="204"/>
      <c r="E24" s="208" t="s">
        <v>118</v>
      </c>
      <c r="F24" s="208"/>
      <c r="G24" s="209"/>
      <c r="H24" s="209"/>
      <c r="I24" s="173"/>
      <c r="J24" s="173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5</v>
      </c>
      <c r="F25" s="165"/>
      <c r="G25" s="210" t="s">
        <v>77</v>
      </c>
      <c r="H25" s="210"/>
      <c r="I25" s="210"/>
      <c r="J25" s="210"/>
      <c r="K25" s="210"/>
    </row>
    <row r="26" customFormat="false" ht="21" hidden="false" customHeight="false" outlineLevel="0" collapsed="false">
      <c r="A26" s="163"/>
      <c r="B26" s="166"/>
      <c r="C26" s="166"/>
      <c r="D26" s="166"/>
      <c r="E26" s="208" t="s">
        <v>76</v>
      </c>
      <c r="F26" s="208"/>
      <c r="G26" s="96"/>
      <c r="H26" s="163"/>
      <c r="I26" s="173"/>
      <c r="J26" s="173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 t="s">
        <v>75</v>
      </c>
      <c r="F27" s="165"/>
      <c r="G27" s="210" t="s">
        <v>64</v>
      </c>
      <c r="H27" s="210"/>
      <c r="I27" s="210"/>
      <c r="J27" s="210"/>
      <c r="K27" s="210"/>
    </row>
    <row r="28" customFormat="false" ht="21" hidden="false" customHeight="false" outlineLevel="0" collapsed="false">
      <c r="A28" s="163"/>
      <c r="B28" s="166"/>
      <c r="C28" s="166"/>
      <c r="D28" s="166"/>
      <c r="E28" s="208" t="s">
        <v>78</v>
      </c>
      <c r="F28" s="208"/>
      <c r="G28" s="210" t="s">
        <v>79</v>
      </c>
      <c r="H28" s="210"/>
      <c r="I28" s="210"/>
      <c r="J28" s="210"/>
      <c r="K28" s="210"/>
    </row>
    <row r="29" customFormat="false" ht="21" hidden="false" customHeight="false" outlineLevel="0" collapsed="false">
      <c r="A29" s="164" t="s">
        <v>67</v>
      </c>
      <c r="B29" s="164"/>
      <c r="C29" s="164"/>
      <c r="D29" s="164"/>
      <c r="E29" s="165" t="s">
        <v>75</v>
      </c>
      <c r="F29" s="165"/>
      <c r="G29" s="210" t="s">
        <v>68</v>
      </c>
      <c r="H29" s="210"/>
      <c r="I29" s="210"/>
      <c r="J29" s="210"/>
      <c r="K29" s="210"/>
    </row>
    <row r="30" customFormat="false" ht="21" hidden="false" customHeight="false" outlineLevel="0" collapsed="false">
      <c r="A30" s="163"/>
      <c r="B30" s="166"/>
      <c r="C30" s="166"/>
      <c r="D30" s="166"/>
      <c r="E30" s="208" t="s">
        <v>80</v>
      </c>
      <c r="F30" s="208"/>
      <c r="G30" s="210" t="s">
        <v>79</v>
      </c>
      <c r="H30" s="210"/>
      <c r="I30" s="210"/>
      <c r="J30" s="210"/>
      <c r="K30" s="210"/>
    </row>
  </sheetData>
  <mergeCells count="69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56"/>
    <col collapsed="false" customWidth="true" hidden="false" outlineLevel="0" max="5" min="5" style="0" width="29.71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3.14"/>
  </cols>
  <sheetData>
    <row r="1" customFormat="false" ht="21" hidden="false" customHeight="fals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2" t="s">
        <v>16</v>
      </c>
      <c r="M1" s="212"/>
    </row>
    <row r="2" customFormat="false" ht="21" hidden="false" customHeight="false" outlineLevel="0" collapsed="false">
      <c r="A2" s="213" t="s">
        <v>17</v>
      </c>
      <c r="B2" s="213"/>
      <c r="C2" s="214"/>
      <c r="D2" s="215"/>
      <c r="E2" s="220" t="s">
        <v>128</v>
      </c>
      <c r="F2" s="21"/>
      <c r="G2" s="217"/>
      <c r="H2" s="22"/>
      <c r="I2" s="218"/>
      <c r="J2" s="215"/>
      <c r="K2" s="215"/>
      <c r="L2" s="215"/>
      <c r="M2" s="215"/>
    </row>
    <row r="3" customFormat="false" ht="18.75" hidden="false" customHeight="false" outlineLevel="0" collapsed="false">
      <c r="A3" s="219" t="s">
        <v>18</v>
      </c>
      <c r="B3" s="219"/>
      <c r="C3" s="219"/>
      <c r="D3" s="220" t="s">
        <v>129</v>
      </c>
      <c r="E3" s="216"/>
      <c r="F3" s="215"/>
      <c r="G3" s="215"/>
      <c r="H3" s="215"/>
      <c r="I3" s="33" t="s">
        <v>20</v>
      </c>
      <c r="J3" s="221" t="s">
        <v>21</v>
      </c>
      <c r="K3" s="222"/>
      <c r="L3" s="222"/>
      <c r="M3" s="222"/>
    </row>
    <row r="4" customFormat="false" ht="19.5" hidden="false" customHeight="false" outlineLevel="0" collapsed="false">
      <c r="A4" s="219" t="s">
        <v>22</v>
      </c>
      <c r="B4" s="219"/>
      <c r="C4" s="219"/>
      <c r="D4" s="220" t="s">
        <v>130</v>
      </c>
      <c r="E4" s="220"/>
      <c r="F4" s="220"/>
      <c r="G4" s="220"/>
      <c r="H4" s="220"/>
      <c r="I4" s="33" t="s">
        <v>24</v>
      </c>
      <c r="J4" s="33"/>
      <c r="K4" s="224" t="s">
        <v>122</v>
      </c>
      <c r="L4" s="225"/>
      <c r="M4" s="225"/>
    </row>
    <row r="5" customFormat="false" ht="19.5" hidden="false" customHeight="true" outlineLevel="0" collapsed="false">
      <c r="A5" s="228" t="s">
        <v>26</v>
      </c>
      <c r="B5" s="229" t="s">
        <v>27</v>
      </c>
      <c r="C5" s="229"/>
      <c r="D5" s="229"/>
      <c r="E5" s="229"/>
      <c r="F5" s="43" t="s">
        <v>28</v>
      </c>
      <c r="G5" s="228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28" t="s">
        <v>33</v>
      </c>
    </row>
    <row r="6" customFormat="false" ht="19.5" hidden="false" customHeight="false" outlineLevel="0" collapsed="false">
      <c r="A6" s="228"/>
      <c r="B6" s="229"/>
      <c r="C6" s="229"/>
      <c r="D6" s="229"/>
      <c r="E6" s="229"/>
      <c r="F6" s="43"/>
      <c r="G6" s="228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28"/>
    </row>
    <row r="7" customFormat="false" ht="19.5" hidden="false" customHeight="false" outlineLevel="0" collapsed="false">
      <c r="A7" s="230"/>
      <c r="B7" s="231"/>
      <c r="C7" s="231"/>
      <c r="D7" s="231"/>
      <c r="E7" s="231"/>
      <c r="F7" s="50" t="n">
        <v>11</v>
      </c>
      <c r="G7" s="232"/>
      <c r="H7" s="52" t="n">
        <v>12</v>
      </c>
      <c r="I7" s="233" t="n">
        <f aca="false">SUM(H7)*$F7</f>
        <v>132</v>
      </c>
      <c r="J7" s="54" t="n">
        <v>13</v>
      </c>
      <c r="K7" s="233" t="n">
        <f aca="false">SUM(J7)*$F7</f>
        <v>143</v>
      </c>
      <c r="L7" s="234" t="n">
        <f aca="false">SUM(,I7,K7)</f>
        <v>275</v>
      </c>
      <c r="M7" s="232"/>
    </row>
    <row r="8" customFormat="false" ht="18.75" hidden="false" customHeight="false" outlineLevel="0" collapsed="false">
      <c r="A8" s="230"/>
      <c r="B8" s="235"/>
      <c r="C8" s="235"/>
      <c r="D8" s="235"/>
      <c r="E8" s="235"/>
      <c r="F8" s="50" t="n">
        <v>14</v>
      </c>
      <c r="G8" s="232"/>
      <c r="H8" s="52" t="n">
        <v>15</v>
      </c>
      <c r="I8" s="233" t="n">
        <f aca="false">SUM(H8)*$F8</f>
        <v>210</v>
      </c>
      <c r="J8" s="54" t="n">
        <v>16</v>
      </c>
      <c r="K8" s="233" t="n">
        <f aca="false">SUM(J8)*$F8</f>
        <v>224</v>
      </c>
      <c r="L8" s="234" t="n">
        <f aca="false">SUM(,I8,K8)</f>
        <v>434</v>
      </c>
      <c r="M8" s="232"/>
    </row>
    <row r="9" customFormat="false" ht="18.75" hidden="false" customHeight="false" outlineLevel="0" collapsed="false">
      <c r="A9" s="236"/>
      <c r="B9" s="237"/>
      <c r="C9" s="237"/>
      <c r="D9" s="237"/>
      <c r="E9" s="237"/>
      <c r="F9" s="59"/>
      <c r="G9" s="238"/>
      <c r="H9" s="61"/>
      <c r="I9" s="233" t="n">
        <f aca="false">SUM(H9)*$F9</f>
        <v>0</v>
      </c>
      <c r="J9" s="61"/>
      <c r="K9" s="233" t="n">
        <f aca="false">SUM(J9)*$F9</f>
        <v>0</v>
      </c>
      <c r="L9" s="234" t="n">
        <f aca="false">SUM(,I9,K9)</f>
        <v>0</v>
      </c>
      <c r="M9" s="238"/>
    </row>
    <row r="10" customFormat="false" ht="18.75" hidden="false" customHeight="false" outlineLevel="0" collapsed="false">
      <c r="A10" s="236"/>
      <c r="B10" s="237"/>
      <c r="C10" s="237"/>
      <c r="D10" s="237"/>
      <c r="E10" s="237"/>
      <c r="F10" s="59"/>
      <c r="G10" s="238"/>
      <c r="H10" s="61"/>
      <c r="I10" s="233" t="n">
        <f aca="false">SUM(H10)*$F10</f>
        <v>0</v>
      </c>
      <c r="J10" s="61"/>
      <c r="K10" s="233" t="n">
        <f aca="false">SUM(J10)*$F10</f>
        <v>0</v>
      </c>
      <c r="L10" s="234" t="n">
        <f aca="false">SUM(,I10,K10)</f>
        <v>0</v>
      </c>
      <c r="M10" s="238"/>
    </row>
    <row r="11" customFormat="false" ht="18.75" hidden="false" customHeight="false" outlineLevel="0" collapsed="false">
      <c r="A11" s="236"/>
      <c r="B11" s="237"/>
      <c r="C11" s="237"/>
      <c r="D11" s="237"/>
      <c r="E11" s="237"/>
      <c r="F11" s="59"/>
      <c r="G11" s="238"/>
      <c r="H11" s="61"/>
      <c r="I11" s="233" t="n">
        <f aca="false">SUM(H11)*$F11</f>
        <v>0</v>
      </c>
      <c r="J11" s="61"/>
      <c r="K11" s="233" t="n">
        <f aca="false">SUM(J11)*$F11</f>
        <v>0</v>
      </c>
      <c r="L11" s="234" t="n">
        <f aca="false">SUM(,I11,K11)</f>
        <v>0</v>
      </c>
      <c r="M11" s="238"/>
    </row>
    <row r="12" customFormat="false" ht="18.75" hidden="false" customHeight="false" outlineLevel="0" collapsed="false">
      <c r="A12" s="236"/>
      <c r="B12" s="237"/>
      <c r="C12" s="237"/>
      <c r="D12" s="237"/>
      <c r="E12" s="237"/>
      <c r="F12" s="59"/>
      <c r="G12" s="238"/>
      <c r="H12" s="61"/>
      <c r="I12" s="233" t="n">
        <f aca="false">SUM(H12)*$F12</f>
        <v>0</v>
      </c>
      <c r="J12" s="61"/>
      <c r="K12" s="233" t="n">
        <f aca="false">SUM(J12)*$F12</f>
        <v>0</v>
      </c>
      <c r="L12" s="234" t="n">
        <f aca="false">SUM(,I12,K12)</f>
        <v>0</v>
      </c>
      <c r="M12" s="238"/>
    </row>
    <row r="13" customFormat="false" ht="18.75" hidden="false" customHeight="false" outlineLevel="0" collapsed="false">
      <c r="A13" s="236"/>
      <c r="B13" s="237"/>
      <c r="C13" s="237"/>
      <c r="D13" s="237"/>
      <c r="E13" s="237"/>
      <c r="F13" s="59"/>
      <c r="G13" s="238"/>
      <c r="H13" s="61"/>
      <c r="I13" s="233" t="n">
        <f aca="false">SUM(H13)*$F13</f>
        <v>0</v>
      </c>
      <c r="J13" s="61"/>
      <c r="K13" s="233" t="n">
        <f aca="false">SUM(J13)*$F13</f>
        <v>0</v>
      </c>
      <c r="L13" s="234" t="n">
        <f aca="false">SUM(,I13,K13)</f>
        <v>0</v>
      </c>
      <c r="M13" s="238"/>
    </row>
    <row r="14" customFormat="false" ht="18.75" hidden="false" customHeight="false" outlineLevel="0" collapsed="false">
      <c r="A14" s="236"/>
      <c r="B14" s="237"/>
      <c r="C14" s="237"/>
      <c r="D14" s="237"/>
      <c r="E14" s="237"/>
      <c r="F14" s="59"/>
      <c r="G14" s="238"/>
      <c r="H14" s="61"/>
      <c r="I14" s="233" t="n">
        <f aca="false">SUM(H14)*$F14</f>
        <v>0</v>
      </c>
      <c r="J14" s="61"/>
      <c r="K14" s="233" t="n">
        <f aca="false">SUM(J14)*$F14</f>
        <v>0</v>
      </c>
      <c r="L14" s="234" t="n">
        <f aca="false">SUM(,I14,K14)</f>
        <v>0</v>
      </c>
      <c r="M14" s="238"/>
    </row>
    <row r="15" customFormat="false" ht="18.75" hidden="false" customHeight="false" outlineLevel="0" collapsed="false">
      <c r="A15" s="236"/>
      <c r="B15" s="237"/>
      <c r="C15" s="237"/>
      <c r="D15" s="237"/>
      <c r="E15" s="237"/>
      <c r="F15" s="59"/>
      <c r="G15" s="238"/>
      <c r="H15" s="61"/>
      <c r="I15" s="233" t="n">
        <f aca="false">SUM(H15)*$F15</f>
        <v>0</v>
      </c>
      <c r="J15" s="61"/>
      <c r="K15" s="233" t="n">
        <f aca="false">SUM(J15)*$F15</f>
        <v>0</v>
      </c>
      <c r="L15" s="234" t="n">
        <f aca="false">SUM(,I15,K15)</f>
        <v>0</v>
      </c>
      <c r="M15" s="238"/>
    </row>
    <row r="16" customFormat="false" ht="18.75" hidden="false" customHeight="false" outlineLevel="0" collapsed="false">
      <c r="A16" s="236"/>
      <c r="B16" s="237"/>
      <c r="C16" s="237"/>
      <c r="D16" s="237"/>
      <c r="E16" s="237"/>
      <c r="F16" s="59"/>
      <c r="G16" s="238"/>
      <c r="H16" s="61"/>
      <c r="I16" s="233" t="n">
        <f aca="false">SUM(H16)*$F16</f>
        <v>0</v>
      </c>
      <c r="J16" s="61"/>
      <c r="K16" s="233" t="n">
        <f aca="false">SUM(J16)*$F16</f>
        <v>0</v>
      </c>
      <c r="L16" s="234" t="n">
        <f aca="false">SUM(,I16,K16)</f>
        <v>0</v>
      </c>
      <c r="M16" s="238"/>
    </row>
    <row r="17" customFormat="false" ht="19.5" hidden="false" customHeight="false" outlineLevel="0" collapsed="false">
      <c r="A17" s="243"/>
      <c r="B17" s="244"/>
      <c r="C17" s="244"/>
      <c r="D17" s="244"/>
      <c r="E17" s="244"/>
      <c r="F17" s="75"/>
      <c r="G17" s="245"/>
      <c r="H17" s="77"/>
      <c r="I17" s="233" t="n">
        <f aca="false">SUM(H17)*$F17</f>
        <v>0</v>
      </c>
      <c r="J17" s="77"/>
      <c r="K17" s="233" t="n">
        <f aca="false">SUM(J17)*$F17</f>
        <v>0</v>
      </c>
      <c r="L17" s="234" t="n">
        <f aca="false">SUM(,I17,K17)</f>
        <v>0</v>
      </c>
      <c r="M17" s="245"/>
    </row>
    <row r="18" customFormat="false" ht="20.25" hidden="false" customHeight="false" outlineLevel="0" collapsed="false">
      <c r="A18" s="228" t="s">
        <v>36</v>
      </c>
      <c r="B18" s="228"/>
      <c r="C18" s="228"/>
      <c r="D18" s="228"/>
      <c r="E18" s="228"/>
      <c r="F18" s="228"/>
      <c r="G18" s="228"/>
      <c r="H18" s="228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6"/>
    </row>
    <row r="19" customFormat="false" ht="21.75" hidden="false" customHeight="false" outlineLevel="0" collapsed="false">
      <c r="A19" s="247"/>
      <c r="B19" s="247"/>
      <c r="C19" s="247"/>
      <c r="D19" s="146"/>
      <c r="E19" s="247"/>
      <c r="F19" s="248"/>
      <c r="G19" s="248"/>
      <c r="H19" s="248"/>
      <c r="I19" s="82"/>
      <c r="J19" s="82"/>
      <c r="K19" s="82"/>
      <c r="L19" s="82"/>
      <c r="M19" s="248"/>
    </row>
    <row r="20" customFormat="false" ht="21" hidden="false" customHeight="false" outlineLevel="0" collapsed="false">
      <c r="A20" s="247"/>
      <c r="B20" s="247"/>
      <c r="C20" s="247"/>
      <c r="D20" s="146"/>
      <c r="E20" s="333" t="s">
        <v>106</v>
      </c>
      <c r="F20" s="333"/>
      <c r="G20" s="333"/>
      <c r="H20" s="333"/>
      <c r="I20" s="333" t="s">
        <v>94</v>
      </c>
      <c r="J20" s="333"/>
      <c r="K20" s="333"/>
      <c r="L20" s="333"/>
      <c r="M20" s="248"/>
    </row>
    <row r="21" customFormat="false" ht="21" hidden="false" customHeight="false" outlineLevel="0" collapsed="false">
      <c r="A21" s="247"/>
      <c r="B21" s="247"/>
      <c r="C21" s="247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48"/>
    </row>
    <row r="22" customFormat="false" ht="21" hidden="false" customHeight="false" outlineLevel="0" collapsed="false">
      <c r="A22" s="247"/>
      <c r="B22" s="247"/>
      <c r="C22" s="247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48"/>
    </row>
    <row r="23" customFormat="false" ht="21" hidden="false" customHeight="false" outlineLevel="0" collapsed="false">
      <c r="A23" s="247"/>
      <c r="B23" s="247"/>
      <c r="C23" s="247"/>
      <c r="D23" s="146"/>
      <c r="E23" s="83"/>
      <c r="F23" s="83"/>
      <c r="G23" s="83"/>
      <c r="H23" s="83"/>
      <c r="I23" s="83"/>
      <c r="J23" s="83"/>
      <c r="K23" s="83"/>
      <c r="L23" s="83"/>
      <c r="M23" s="248"/>
    </row>
    <row r="24" customFormat="false" ht="21" hidden="false" customHeight="false" outlineLevel="0" collapsed="false">
      <c r="A24" s="247"/>
      <c r="B24" s="247"/>
      <c r="C24" s="247"/>
      <c r="D24" s="146"/>
      <c r="E24" s="83"/>
      <c r="F24" s="83"/>
      <c r="G24" s="83"/>
      <c r="H24" s="83"/>
      <c r="I24" s="83"/>
      <c r="J24" s="83"/>
      <c r="K24" s="83"/>
      <c r="L24" s="83"/>
      <c r="M24" s="248"/>
    </row>
    <row r="25" customFormat="false" ht="21" hidden="false" customHeight="false" outlineLevel="0" collapsed="false">
      <c r="A25" s="97" t="s">
        <v>15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212" t="s">
        <v>16</v>
      </c>
      <c r="M25" s="212"/>
    </row>
    <row r="26" customFormat="false" ht="21" hidden="false" customHeight="false" outlineLevel="0" collapsed="false">
      <c r="A26" s="251" t="s">
        <v>17</v>
      </c>
      <c r="B26" s="251"/>
      <c r="C26" s="215"/>
      <c r="D26" s="215"/>
      <c r="E26" s="252" t="str">
        <f aca="false">+E2</f>
        <v>อาคาร 324ล</v>
      </c>
      <c r="F26" s="21"/>
      <c r="G26" s="217"/>
      <c r="H26" s="22"/>
      <c r="I26" s="218"/>
      <c r="J26" s="215"/>
      <c r="K26" s="215"/>
      <c r="L26" s="215"/>
      <c r="M26" s="215"/>
    </row>
    <row r="27" customFormat="false" ht="19.5" hidden="false" customHeight="false" outlineLevel="0" collapsed="false">
      <c r="A27" s="254" t="s">
        <v>18</v>
      </c>
      <c r="B27" s="254"/>
      <c r="C27" s="254"/>
      <c r="D27" s="252" t="str">
        <f aca="false">+D3</f>
        <v>โรงเรียน สิ้นศรัทธาราษฎร์</v>
      </c>
      <c r="E27" s="252"/>
      <c r="F27" s="215"/>
      <c r="G27" s="215"/>
      <c r="H27" s="215"/>
      <c r="I27" s="33" t="s">
        <v>20</v>
      </c>
      <c r="J27" s="255" t="str">
        <f aca="false">+J3</f>
        <v>สพป.ขอนแก่น เขต 1</v>
      </c>
      <c r="K27" s="255"/>
      <c r="L27" s="255"/>
      <c r="M27" s="222"/>
    </row>
    <row r="28" customFormat="false" ht="19.5" hidden="false" customHeight="true" outlineLevel="0" collapsed="false">
      <c r="A28" s="256" t="s">
        <v>26</v>
      </c>
      <c r="B28" s="257" t="s">
        <v>27</v>
      </c>
      <c r="C28" s="257"/>
      <c r="D28" s="257"/>
      <c r="E28" s="257"/>
      <c r="F28" s="43" t="s">
        <v>28</v>
      </c>
      <c r="G28" s="256" t="s">
        <v>29</v>
      </c>
      <c r="H28" s="44" t="s">
        <v>30</v>
      </c>
      <c r="I28" s="44"/>
      <c r="J28" s="44" t="s">
        <v>31</v>
      </c>
      <c r="K28" s="44"/>
      <c r="L28" s="45" t="s">
        <v>32</v>
      </c>
      <c r="M28" s="256" t="s">
        <v>33</v>
      </c>
    </row>
    <row r="29" customFormat="false" ht="19.5" hidden="false" customHeight="false" outlineLevel="0" collapsed="false">
      <c r="A29" s="256"/>
      <c r="B29" s="257"/>
      <c r="C29" s="257"/>
      <c r="D29" s="257"/>
      <c r="E29" s="257"/>
      <c r="F29" s="43"/>
      <c r="G29" s="256"/>
      <c r="H29" s="47" t="s">
        <v>34</v>
      </c>
      <c r="I29" s="47" t="s">
        <v>35</v>
      </c>
      <c r="J29" s="47" t="s">
        <v>34</v>
      </c>
      <c r="K29" s="47" t="s">
        <v>35</v>
      </c>
      <c r="L29" s="45"/>
      <c r="M29" s="256"/>
    </row>
    <row r="30" customFormat="false" ht="19.5" hidden="false" customHeight="false" outlineLevel="0" collapsed="false">
      <c r="A30" s="230"/>
      <c r="B30" s="231"/>
      <c r="C30" s="231"/>
      <c r="D30" s="231"/>
      <c r="E30" s="231"/>
      <c r="F30" s="50" t="n">
        <v>17</v>
      </c>
      <c r="G30" s="232"/>
      <c r="H30" s="52" t="n">
        <v>18</v>
      </c>
      <c r="I30" s="233" t="n">
        <f aca="false">SUM(H30)*$F30</f>
        <v>306</v>
      </c>
      <c r="J30" s="54" t="n">
        <v>19</v>
      </c>
      <c r="K30" s="233" t="n">
        <f aca="false">SUM(J30)*$F30</f>
        <v>323</v>
      </c>
      <c r="L30" s="234" t="n">
        <f aca="false">SUM(,I30,K30)</f>
        <v>629</v>
      </c>
      <c r="M30" s="232"/>
    </row>
    <row r="31" customFormat="false" ht="18.75" hidden="false" customHeight="false" outlineLevel="0" collapsed="false">
      <c r="A31" s="258"/>
      <c r="B31" s="259"/>
      <c r="C31" s="259"/>
      <c r="D31" s="259"/>
      <c r="E31" s="259"/>
      <c r="F31" s="59" t="n">
        <v>20</v>
      </c>
      <c r="G31" s="238"/>
      <c r="H31" s="61" t="n">
        <v>222</v>
      </c>
      <c r="I31" s="233" t="n">
        <f aca="false">SUM(H31)*$F31</f>
        <v>4440</v>
      </c>
      <c r="J31" s="260" t="n">
        <v>221</v>
      </c>
      <c r="K31" s="233" t="n">
        <f aca="false">SUM(J31)*$F31</f>
        <v>4420</v>
      </c>
      <c r="L31" s="234" t="n">
        <f aca="false">SUM(,I31,K31)</f>
        <v>8860</v>
      </c>
      <c r="M31" s="238"/>
    </row>
    <row r="32" customFormat="false" ht="18.75" hidden="false" customHeight="false" outlineLevel="0" collapsed="false">
      <c r="A32" s="261"/>
      <c r="B32" s="259"/>
      <c r="C32" s="259"/>
      <c r="D32" s="259"/>
      <c r="E32" s="259"/>
      <c r="F32" s="262"/>
      <c r="G32" s="263"/>
      <c r="H32" s="264"/>
      <c r="I32" s="233" t="n">
        <f aca="false">SUM(H32)*$F32</f>
        <v>0</v>
      </c>
      <c r="J32" s="265"/>
      <c r="K32" s="233" t="n">
        <f aca="false">SUM(J32)*$F32</f>
        <v>0</v>
      </c>
      <c r="L32" s="234" t="n">
        <f aca="false">SUM(,I32,K32)</f>
        <v>0</v>
      </c>
      <c r="M32" s="266"/>
    </row>
    <row r="33" customFormat="false" ht="18.75" hidden="false" customHeight="false" outlineLevel="0" collapsed="false">
      <c r="A33" s="258"/>
      <c r="B33" s="267"/>
      <c r="C33" s="267"/>
      <c r="D33" s="267"/>
      <c r="E33" s="267"/>
      <c r="F33" s="262"/>
      <c r="G33" s="263"/>
      <c r="H33" s="264"/>
      <c r="I33" s="268" t="n">
        <f aca="false">SUM(H33)*$F33</f>
        <v>0</v>
      </c>
      <c r="J33" s="265"/>
      <c r="K33" s="268" t="n">
        <f aca="false">SUM(J33)*$F33</f>
        <v>0</v>
      </c>
      <c r="L33" s="269" t="n">
        <f aca="false">SUM(,I33,K33)</f>
        <v>0</v>
      </c>
      <c r="M33" s="266"/>
    </row>
    <row r="34" customFormat="false" ht="18.75" hidden="false" customHeight="false" outlineLevel="0" collapsed="false">
      <c r="A34" s="270"/>
      <c r="B34" s="271"/>
      <c r="C34" s="272"/>
      <c r="D34" s="273"/>
      <c r="E34" s="273"/>
      <c r="F34" s="262"/>
      <c r="G34" s="263"/>
      <c r="H34" s="264"/>
      <c r="I34" s="233" t="n">
        <f aca="false">SUM(H34)*$F34</f>
        <v>0</v>
      </c>
      <c r="J34" s="274"/>
      <c r="K34" s="233" t="n">
        <f aca="false">SUM(J34)*$F34</f>
        <v>0</v>
      </c>
      <c r="L34" s="234" t="n">
        <f aca="false">SUM(,I34,K34)</f>
        <v>0</v>
      </c>
      <c r="M34" s="275"/>
    </row>
    <row r="35" customFormat="false" ht="18.75" hidden="false" customHeight="false" outlineLevel="0" collapsed="false">
      <c r="A35" s="270"/>
      <c r="B35" s="271"/>
      <c r="C35" s="272"/>
      <c r="D35" s="273"/>
      <c r="E35" s="273"/>
      <c r="F35" s="276"/>
      <c r="G35" s="263"/>
      <c r="H35" s="264"/>
      <c r="I35" s="268" t="n">
        <f aca="false">SUM(H35)*$F35</f>
        <v>0</v>
      </c>
      <c r="J35" s="274"/>
      <c r="K35" s="233" t="n">
        <f aca="false">SUM(J35)*$F35</f>
        <v>0</v>
      </c>
      <c r="L35" s="269" t="n">
        <f aca="false">SUM(,I35,K35)</f>
        <v>0</v>
      </c>
      <c r="M35" s="275"/>
    </row>
    <row r="36" customFormat="false" ht="18.75" hidden="false" customHeight="false" outlineLevel="0" collapsed="false">
      <c r="A36" s="270"/>
      <c r="B36" s="271"/>
      <c r="C36" s="272"/>
      <c r="D36" s="273"/>
      <c r="E36" s="273"/>
      <c r="F36" s="276"/>
      <c r="G36" s="263"/>
      <c r="H36" s="264"/>
      <c r="I36" s="233" t="n">
        <f aca="false">SUM(H36)*$F36</f>
        <v>0</v>
      </c>
      <c r="J36" s="274"/>
      <c r="K36" s="233" t="n">
        <f aca="false">SUM(J36)*$F36</f>
        <v>0</v>
      </c>
      <c r="L36" s="234" t="n">
        <f aca="false">SUM(,I36,K36)</f>
        <v>0</v>
      </c>
      <c r="M36" s="275"/>
    </row>
    <row r="37" customFormat="false" ht="18.75" hidden="false" customHeight="false" outlineLevel="0" collapsed="false">
      <c r="A37" s="270"/>
      <c r="B37" s="271"/>
      <c r="C37" s="272"/>
      <c r="D37" s="273"/>
      <c r="E37" s="273"/>
      <c r="F37" s="262"/>
      <c r="G37" s="263"/>
      <c r="H37" s="264"/>
      <c r="I37" s="268" t="n">
        <f aca="false">SUM(H37)*$F37</f>
        <v>0</v>
      </c>
      <c r="J37" s="274"/>
      <c r="K37" s="268" t="n">
        <f aca="false">SUM(J37)*$F37</f>
        <v>0</v>
      </c>
      <c r="L37" s="269" t="n">
        <f aca="false">SUM(,I37,K37)</f>
        <v>0</v>
      </c>
      <c r="M37" s="275"/>
    </row>
    <row r="38" customFormat="false" ht="18.75" hidden="false" customHeight="false" outlineLevel="0" collapsed="false">
      <c r="A38" s="258"/>
      <c r="B38" s="259"/>
      <c r="C38" s="259"/>
      <c r="D38" s="259"/>
      <c r="E38" s="259"/>
      <c r="F38" s="277"/>
      <c r="G38" s="278"/>
      <c r="H38" s="279"/>
      <c r="I38" s="233" t="n">
        <f aca="false">SUM(H38)*$F38</f>
        <v>0</v>
      </c>
      <c r="J38" s="280"/>
      <c r="K38" s="281" t="n">
        <f aca="false">SUM(K34:K37)</f>
        <v>0</v>
      </c>
      <c r="L38" s="234" t="n">
        <f aca="false">SUM(,I38,K38)</f>
        <v>0</v>
      </c>
      <c r="M38" s="275"/>
    </row>
    <row r="39" customFormat="false" ht="18.75" hidden="false" customHeight="false" outlineLevel="0" collapsed="false">
      <c r="A39" s="270"/>
      <c r="B39" s="259"/>
      <c r="C39" s="259"/>
      <c r="D39" s="259"/>
      <c r="E39" s="259"/>
      <c r="F39" s="262"/>
      <c r="G39" s="263"/>
      <c r="H39" s="264"/>
      <c r="I39" s="268" t="n">
        <f aca="false">SUM(H39)*$F39</f>
        <v>0</v>
      </c>
      <c r="J39" s="265"/>
      <c r="K39" s="233" t="n">
        <f aca="false">SUM(J39)*$F39</f>
        <v>0</v>
      </c>
      <c r="L39" s="269" t="n">
        <f aca="false">SUM(,I39,K39)</f>
        <v>0</v>
      </c>
      <c r="M39" s="266"/>
    </row>
    <row r="40" customFormat="false" ht="19.5" hidden="false" customHeight="false" outlineLevel="0" collapsed="false">
      <c r="A40" s="270"/>
      <c r="B40" s="287"/>
      <c r="C40" s="288"/>
      <c r="D40" s="288"/>
      <c r="E40" s="288"/>
      <c r="F40" s="289"/>
      <c r="G40" s="290"/>
      <c r="H40" s="291"/>
      <c r="I40" s="233" t="n">
        <f aca="false">SUM(H40)*$F40</f>
        <v>0</v>
      </c>
      <c r="J40" s="265"/>
      <c r="K40" s="233" t="n">
        <f aca="false">SUM(J40)*$F40</f>
        <v>0</v>
      </c>
      <c r="L40" s="234" t="n">
        <f aca="false">SUM(,I40,K40)</f>
        <v>0</v>
      </c>
      <c r="M40" s="266"/>
    </row>
    <row r="41" customFormat="false" ht="18.75" hidden="false" customHeight="false" outlineLevel="0" collapsed="false">
      <c r="A41" s="292"/>
      <c r="B41" s="293"/>
      <c r="C41" s="294"/>
      <c r="D41" s="350"/>
      <c r="E41" s="350" t="s">
        <v>84</v>
      </c>
      <c r="F41" s="351"/>
      <c r="G41" s="350"/>
      <c r="H41" s="352"/>
      <c r="I41" s="300" t="n">
        <f aca="false">SUM(I30:I40)</f>
        <v>4746</v>
      </c>
      <c r="J41" s="301"/>
      <c r="K41" s="302" t="n">
        <f aca="false">SUM(K30:K40)</f>
        <v>4743</v>
      </c>
      <c r="L41" s="302" t="n">
        <f aca="false">SUM(L30:L40)</f>
        <v>9489</v>
      </c>
      <c r="M41" s="303"/>
    </row>
    <row r="42" customFormat="false" ht="19.5" hidden="false" customHeight="false" outlineLevel="0" collapsed="false">
      <c r="A42" s="304"/>
      <c r="B42" s="293"/>
      <c r="C42" s="294"/>
      <c r="D42" s="350"/>
      <c r="E42" s="350" t="s">
        <v>85</v>
      </c>
      <c r="F42" s="351"/>
      <c r="G42" s="350"/>
      <c r="H42" s="352"/>
      <c r="I42" s="306" t="n">
        <f aca="false">SUM(I18+I41)</f>
        <v>5088</v>
      </c>
      <c r="J42" s="307"/>
      <c r="K42" s="306" t="n">
        <f aca="false">SUM(K18+K41)</f>
        <v>5110</v>
      </c>
      <c r="L42" s="306" t="n">
        <f aca="false">SUM(L18+L41)</f>
        <v>10198</v>
      </c>
      <c r="M42" s="309"/>
    </row>
    <row r="43" customFormat="false" ht="21" hidden="false" customHeight="false" outlineLevel="0" collapsed="false">
      <c r="A43" s="247"/>
      <c r="B43" s="247"/>
      <c r="C43" s="247"/>
      <c r="D43" s="146"/>
      <c r="E43" s="247"/>
      <c r="F43" s="248"/>
      <c r="G43" s="248"/>
      <c r="H43" s="248"/>
      <c r="I43" s="82"/>
      <c r="J43" s="82"/>
      <c r="K43" s="82"/>
      <c r="L43" s="82"/>
      <c r="M43" s="248"/>
    </row>
    <row r="44" customFormat="false" ht="21" hidden="false" customHeight="false" outlineLevel="0" collapsed="false">
      <c r="A44" s="247"/>
      <c r="B44" s="247"/>
      <c r="C44" s="247"/>
      <c r="D44" s="146"/>
      <c r="E44" s="333" t="s">
        <v>106</v>
      </c>
      <c r="F44" s="333"/>
      <c r="G44" s="333"/>
      <c r="H44" s="333"/>
      <c r="I44" s="333" t="s">
        <v>94</v>
      </c>
      <c r="J44" s="333"/>
      <c r="K44" s="333"/>
      <c r="L44" s="333"/>
      <c r="M44" s="248"/>
    </row>
    <row r="45" customFormat="false" ht="21" hidden="false" customHeight="false" outlineLevel="0" collapsed="false">
      <c r="A45" s="247"/>
      <c r="B45" s="247"/>
      <c r="C45" s="247"/>
      <c r="D45" s="146"/>
      <c r="E45" s="83" t="s">
        <v>39</v>
      </c>
      <c r="F45" s="83"/>
      <c r="G45" s="83"/>
      <c r="H45" s="83"/>
      <c r="I45" s="83" t="s">
        <v>39</v>
      </c>
      <c r="J45" s="83"/>
      <c r="K45" s="83"/>
      <c r="L45" s="83"/>
      <c r="M45" s="248"/>
    </row>
    <row r="46" customFormat="false" ht="21" hidden="false" customHeight="false" outlineLevel="0" collapsed="false">
      <c r="A46" s="247"/>
      <c r="B46" s="247"/>
      <c r="C46" s="247"/>
      <c r="D46" s="146"/>
      <c r="E46" s="83"/>
      <c r="F46" s="83"/>
      <c r="G46" s="83"/>
      <c r="H46" s="83"/>
      <c r="I46" s="85" t="s">
        <v>40</v>
      </c>
      <c r="J46" s="85"/>
      <c r="K46" s="85"/>
      <c r="L46" s="85"/>
      <c r="M46" s="248"/>
    </row>
    <row r="47" customFormat="false" ht="21" hidden="false" customHeight="false" outlineLevel="0" collapsed="false">
      <c r="A47" s="247"/>
      <c r="B47" s="247"/>
      <c r="C47" s="247"/>
      <c r="D47" s="146"/>
      <c r="E47" s="83"/>
      <c r="F47" s="83"/>
      <c r="G47" s="83"/>
      <c r="H47" s="83"/>
      <c r="I47" s="83"/>
      <c r="J47" s="83"/>
      <c r="K47" s="83"/>
      <c r="L47" s="83"/>
      <c r="M47" s="248"/>
    </row>
    <row r="48" customFormat="false" ht="21" hidden="false" customHeight="false" outlineLevel="0" collapsed="false">
      <c r="A48" s="247"/>
      <c r="B48" s="247"/>
      <c r="C48" s="247"/>
      <c r="D48" s="146"/>
      <c r="E48" s="83"/>
      <c r="F48" s="83"/>
      <c r="G48" s="83"/>
      <c r="H48" s="83"/>
      <c r="I48" s="83"/>
      <c r="J48" s="83"/>
      <c r="K48" s="83"/>
      <c r="L48" s="83"/>
      <c r="M48" s="248"/>
    </row>
    <row r="49" customFormat="false" ht="21" hidden="false" customHeight="false" outlineLevel="0" collapsed="false">
      <c r="A49" s="97" t="s">
        <v>15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212" t="s">
        <v>16</v>
      </c>
      <c r="M49" s="212"/>
    </row>
    <row r="50" customFormat="false" ht="21" hidden="false" customHeight="false" outlineLevel="0" collapsed="false">
      <c r="A50" s="251" t="s">
        <v>17</v>
      </c>
      <c r="B50" s="251"/>
      <c r="C50" s="215"/>
      <c r="D50" s="215"/>
      <c r="E50" s="252" t="str">
        <f aca="false">+E2</f>
        <v>อาคาร 324ล</v>
      </c>
      <c r="F50" s="21"/>
      <c r="G50" s="217"/>
      <c r="H50" s="22"/>
      <c r="I50" s="218"/>
      <c r="J50" s="215"/>
      <c r="K50" s="215"/>
      <c r="L50" s="215"/>
      <c r="M50" s="215"/>
    </row>
    <row r="51" customFormat="false" ht="19.5" hidden="false" customHeight="false" outlineLevel="0" collapsed="false">
      <c r="A51" s="254" t="s">
        <v>18</v>
      </c>
      <c r="B51" s="254"/>
      <c r="C51" s="254"/>
      <c r="D51" s="252" t="str">
        <f aca="false">+D3</f>
        <v>โรงเรียน สิ้นศรัทธาราษฎร์</v>
      </c>
      <c r="E51" s="252"/>
      <c r="F51" s="215"/>
      <c r="G51" s="215"/>
      <c r="H51" s="215"/>
      <c r="I51" s="33" t="s">
        <v>20</v>
      </c>
      <c r="J51" s="255" t="str">
        <f aca="false">+J3</f>
        <v>สพป.ขอนแก่น เขต 1</v>
      </c>
      <c r="K51" s="255"/>
      <c r="L51" s="255"/>
      <c r="M51" s="222"/>
    </row>
    <row r="52" customFormat="false" ht="19.5" hidden="false" customHeight="true" outlineLevel="0" collapsed="false">
      <c r="A52" s="256" t="s">
        <v>26</v>
      </c>
      <c r="B52" s="257" t="s">
        <v>27</v>
      </c>
      <c r="C52" s="257"/>
      <c r="D52" s="257"/>
      <c r="E52" s="257"/>
      <c r="F52" s="43" t="s">
        <v>28</v>
      </c>
      <c r="G52" s="256" t="s">
        <v>29</v>
      </c>
      <c r="H52" s="44" t="s">
        <v>30</v>
      </c>
      <c r="I52" s="44"/>
      <c r="J52" s="44" t="s">
        <v>31</v>
      </c>
      <c r="K52" s="44"/>
      <c r="L52" s="45" t="s">
        <v>32</v>
      </c>
      <c r="M52" s="256" t="s">
        <v>33</v>
      </c>
    </row>
    <row r="53" customFormat="false" ht="19.5" hidden="false" customHeight="false" outlineLevel="0" collapsed="false">
      <c r="A53" s="256"/>
      <c r="B53" s="257"/>
      <c r="C53" s="257"/>
      <c r="D53" s="257"/>
      <c r="E53" s="257"/>
      <c r="F53" s="43"/>
      <c r="G53" s="256"/>
      <c r="H53" s="47" t="s">
        <v>34</v>
      </c>
      <c r="I53" s="47" t="s">
        <v>35</v>
      </c>
      <c r="J53" s="47" t="s">
        <v>34</v>
      </c>
      <c r="K53" s="47" t="s">
        <v>35</v>
      </c>
      <c r="L53" s="45"/>
      <c r="M53" s="256"/>
    </row>
    <row r="54" customFormat="false" ht="19.5" hidden="false" customHeight="false" outlineLevel="0" collapsed="false">
      <c r="A54" s="230"/>
      <c r="B54" s="231"/>
      <c r="C54" s="231"/>
      <c r="D54" s="231"/>
      <c r="E54" s="231"/>
      <c r="F54" s="50" t="n">
        <v>23</v>
      </c>
      <c r="G54" s="232"/>
      <c r="H54" s="52" t="n">
        <v>24</v>
      </c>
      <c r="I54" s="233" t="n">
        <f aca="false">SUM(H54)*$F54</f>
        <v>552</v>
      </c>
      <c r="J54" s="54" t="n">
        <v>25</v>
      </c>
      <c r="K54" s="233" t="n">
        <f aca="false">SUM(J54)*$F54</f>
        <v>575</v>
      </c>
      <c r="L54" s="234" t="n">
        <f aca="false">SUM(,I54,K54)</f>
        <v>1127</v>
      </c>
      <c r="M54" s="232"/>
    </row>
    <row r="55" customFormat="false" ht="18.75" hidden="false" customHeight="false" outlineLevel="0" collapsed="false">
      <c r="A55" s="258"/>
      <c r="B55" s="259"/>
      <c r="C55" s="259"/>
      <c r="D55" s="259"/>
      <c r="E55" s="259"/>
      <c r="F55" s="59" t="n">
        <v>26</v>
      </c>
      <c r="G55" s="238"/>
      <c r="H55" s="61" t="n">
        <v>222</v>
      </c>
      <c r="I55" s="233" t="n">
        <f aca="false">SUM(H55)*$F55</f>
        <v>5772</v>
      </c>
      <c r="J55" s="260" t="n">
        <v>27</v>
      </c>
      <c r="K55" s="233" t="n">
        <f aca="false">SUM(J55)*$F55</f>
        <v>702</v>
      </c>
      <c r="L55" s="234" t="n">
        <f aca="false">SUM(,I55,K55)</f>
        <v>6474</v>
      </c>
      <c r="M55" s="238"/>
    </row>
    <row r="56" customFormat="false" ht="18.75" hidden="false" customHeight="false" outlineLevel="0" collapsed="false">
      <c r="A56" s="261"/>
      <c r="B56" s="259"/>
      <c r="C56" s="259"/>
      <c r="D56" s="259"/>
      <c r="E56" s="259"/>
      <c r="F56" s="262"/>
      <c r="G56" s="263"/>
      <c r="H56" s="264"/>
      <c r="I56" s="233" t="n">
        <f aca="false">SUM(H56)*$F56</f>
        <v>0</v>
      </c>
      <c r="J56" s="265"/>
      <c r="K56" s="233" t="n">
        <f aca="false">SUM(J56)*$F56</f>
        <v>0</v>
      </c>
      <c r="L56" s="234" t="n">
        <f aca="false">SUM(,I56,K56)</f>
        <v>0</v>
      </c>
      <c r="M56" s="266"/>
    </row>
    <row r="57" customFormat="false" ht="18.75" hidden="false" customHeight="false" outlineLevel="0" collapsed="false">
      <c r="A57" s="258"/>
      <c r="B57" s="267"/>
      <c r="C57" s="267"/>
      <c r="D57" s="267"/>
      <c r="E57" s="267"/>
      <c r="F57" s="262"/>
      <c r="G57" s="263"/>
      <c r="H57" s="264"/>
      <c r="I57" s="268" t="n">
        <f aca="false">SUM(H57)*$F57</f>
        <v>0</v>
      </c>
      <c r="J57" s="265"/>
      <c r="K57" s="268" t="n">
        <f aca="false">SUM(J57)*$F57</f>
        <v>0</v>
      </c>
      <c r="L57" s="269" t="n">
        <f aca="false">SUM(,I57,K57)</f>
        <v>0</v>
      </c>
      <c r="M57" s="266"/>
    </row>
    <row r="58" customFormat="false" ht="18.75" hidden="false" customHeight="false" outlineLevel="0" collapsed="false">
      <c r="A58" s="270"/>
      <c r="B58" s="271"/>
      <c r="C58" s="272"/>
      <c r="D58" s="273"/>
      <c r="E58" s="273"/>
      <c r="F58" s="262"/>
      <c r="G58" s="263"/>
      <c r="H58" s="264"/>
      <c r="I58" s="233" t="n">
        <f aca="false">SUM(H58)*$F58</f>
        <v>0</v>
      </c>
      <c r="J58" s="274"/>
      <c r="K58" s="233" t="n">
        <f aca="false">SUM(J58)*$F58</f>
        <v>0</v>
      </c>
      <c r="L58" s="234" t="n">
        <f aca="false">SUM(,I58,K58)</f>
        <v>0</v>
      </c>
      <c r="M58" s="275"/>
    </row>
    <row r="59" customFormat="false" ht="18.75" hidden="false" customHeight="false" outlineLevel="0" collapsed="false">
      <c r="A59" s="270"/>
      <c r="B59" s="271"/>
      <c r="C59" s="272"/>
      <c r="D59" s="273"/>
      <c r="E59" s="273"/>
      <c r="F59" s="276"/>
      <c r="G59" s="263"/>
      <c r="H59" s="264"/>
      <c r="I59" s="268" t="n">
        <f aca="false">SUM(H59)*$F59</f>
        <v>0</v>
      </c>
      <c r="J59" s="274"/>
      <c r="K59" s="233" t="n">
        <f aca="false">SUM(J59)*$F59</f>
        <v>0</v>
      </c>
      <c r="L59" s="269" t="n">
        <f aca="false">SUM(,I59,K59)</f>
        <v>0</v>
      </c>
      <c r="M59" s="275"/>
    </row>
    <row r="60" customFormat="false" ht="18.75" hidden="false" customHeight="false" outlineLevel="0" collapsed="false">
      <c r="A60" s="270"/>
      <c r="B60" s="271"/>
      <c r="C60" s="272"/>
      <c r="D60" s="273"/>
      <c r="E60" s="273"/>
      <c r="F60" s="276"/>
      <c r="G60" s="263"/>
      <c r="H60" s="264"/>
      <c r="I60" s="233" t="n">
        <f aca="false">SUM(H60)*$F60</f>
        <v>0</v>
      </c>
      <c r="J60" s="274"/>
      <c r="K60" s="233" t="n">
        <f aca="false">SUM(J60)*$F60</f>
        <v>0</v>
      </c>
      <c r="L60" s="234" t="n">
        <f aca="false">SUM(,I60,K60)</f>
        <v>0</v>
      </c>
      <c r="M60" s="275"/>
    </row>
    <row r="61" customFormat="false" ht="18.75" hidden="false" customHeight="false" outlineLevel="0" collapsed="false">
      <c r="A61" s="270"/>
      <c r="B61" s="271"/>
      <c r="C61" s="272"/>
      <c r="D61" s="273"/>
      <c r="E61" s="273"/>
      <c r="F61" s="262"/>
      <c r="G61" s="263"/>
      <c r="H61" s="264"/>
      <c r="I61" s="268" t="n">
        <f aca="false">SUM(H61)*$F61</f>
        <v>0</v>
      </c>
      <c r="J61" s="274"/>
      <c r="K61" s="268" t="n">
        <f aca="false">SUM(J61)*$F61</f>
        <v>0</v>
      </c>
      <c r="L61" s="269" t="n">
        <f aca="false">SUM(,I61,K61)</f>
        <v>0</v>
      </c>
      <c r="M61" s="275"/>
    </row>
    <row r="62" customFormat="false" ht="18.75" hidden="false" customHeight="false" outlineLevel="0" collapsed="false">
      <c r="A62" s="258"/>
      <c r="B62" s="259"/>
      <c r="C62" s="259"/>
      <c r="D62" s="259"/>
      <c r="E62" s="259"/>
      <c r="F62" s="277"/>
      <c r="G62" s="278"/>
      <c r="H62" s="279"/>
      <c r="I62" s="233" t="n">
        <f aca="false">SUM(H62)*$F62</f>
        <v>0</v>
      </c>
      <c r="J62" s="280"/>
      <c r="K62" s="281" t="n">
        <f aca="false">SUM(K58:K61)</f>
        <v>0</v>
      </c>
      <c r="L62" s="234" t="n">
        <f aca="false">SUM(,I62,K62)</f>
        <v>0</v>
      </c>
      <c r="M62" s="275"/>
    </row>
    <row r="63" customFormat="false" ht="18.75" hidden="false" customHeight="false" outlineLevel="0" collapsed="false">
      <c r="A63" s="270"/>
      <c r="B63" s="259"/>
      <c r="C63" s="259"/>
      <c r="D63" s="259"/>
      <c r="E63" s="259"/>
      <c r="F63" s="262"/>
      <c r="G63" s="263"/>
      <c r="H63" s="264"/>
      <c r="I63" s="268" t="n">
        <f aca="false">SUM(H63)*$F63</f>
        <v>0</v>
      </c>
      <c r="J63" s="265"/>
      <c r="K63" s="233" t="n">
        <f aca="false">SUM(J63)*$F63</f>
        <v>0</v>
      </c>
      <c r="L63" s="269" t="n">
        <f aca="false">SUM(,I63,K63)</f>
        <v>0</v>
      </c>
      <c r="M63" s="266"/>
    </row>
    <row r="64" customFormat="false" ht="19.5" hidden="false" customHeight="false" outlineLevel="0" collapsed="false">
      <c r="A64" s="270"/>
      <c r="B64" s="271"/>
      <c r="C64" s="272"/>
      <c r="D64" s="282"/>
      <c r="E64" s="282"/>
      <c r="F64" s="262"/>
      <c r="G64" s="263"/>
      <c r="H64" s="264"/>
      <c r="I64" s="233" t="n">
        <f aca="false">SUM(H64)*$F64</f>
        <v>0</v>
      </c>
      <c r="J64" s="274"/>
      <c r="K64" s="233" t="n">
        <f aca="false">SUM(J64)*$F64</f>
        <v>0</v>
      </c>
      <c r="L64" s="234" t="n">
        <f aca="false">SUM(,I64,K64)</f>
        <v>0</v>
      </c>
      <c r="M64" s="275"/>
    </row>
    <row r="65" customFormat="false" ht="18.75" hidden="false" customHeight="false" outlineLevel="0" collapsed="false">
      <c r="A65" s="292"/>
      <c r="B65" s="293"/>
      <c r="C65" s="294"/>
      <c r="D65" s="350"/>
      <c r="E65" s="350" t="s">
        <v>95</v>
      </c>
      <c r="F65" s="351"/>
      <c r="G65" s="350"/>
      <c r="H65" s="352"/>
      <c r="I65" s="300" t="n">
        <f aca="false">SUM(I54:I64)</f>
        <v>6324</v>
      </c>
      <c r="J65" s="301"/>
      <c r="K65" s="302" t="n">
        <f aca="false">SUM(K54:K64)</f>
        <v>1277</v>
      </c>
      <c r="L65" s="302" t="n">
        <f aca="false">SUM(L54:L64)</f>
        <v>7601</v>
      </c>
      <c r="M65" s="303"/>
    </row>
    <row r="66" customFormat="false" ht="19.5" hidden="false" customHeight="false" outlineLevel="0" collapsed="false">
      <c r="A66" s="304"/>
      <c r="B66" s="293"/>
      <c r="C66" s="294"/>
      <c r="D66" s="350"/>
      <c r="E66" s="350" t="s">
        <v>96</v>
      </c>
      <c r="F66" s="351"/>
      <c r="G66" s="350"/>
      <c r="H66" s="352"/>
      <c r="I66" s="306" t="n">
        <f aca="false">SUM(I42+I65)</f>
        <v>11412</v>
      </c>
      <c r="J66" s="307"/>
      <c r="K66" s="306" t="n">
        <f aca="false">SUM(K42+K65)</f>
        <v>6387</v>
      </c>
      <c r="L66" s="306" t="n">
        <f aca="false">SUM(L42+L65)</f>
        <v>17799</v>
      </c>
      <c r="M66" s="309"/>
    </row>
    <row r="67" customFormat="false" ht="21" hidden="false" customHeight="false" outlineLevel="0" collapsed="false">
      <c r="A67" s="247"/>
      <c r="B67" s="247"/>
      <c r="C67" s="247"/>
      <c r="D67" s="146"/>
      <c r="E67" s="247"/>
      <c r="F67" s="248"/>
      <c r="G67" s="248"/>
      <c r="H67" s="248"/>
      <c r="I67" s="82"/>
      <c r="J67" s="82"/>
      <c r="K67" s="82"/>
      <c r="L67" s="82"/>
      <c r="M67" s="248"/>
    </row>
    <row r="68" customFormat="false" ht="21" hidden="false" customHeight="false" outlineLevel="0" collapsed="false">
      <c r="A68" s="247"/>
      <c r="B68" s="247"/>
      <c r="C68" s="247"/>
      <c r="D68" s="146"/>
      <c r="E68" s="333" t="s">
        <v>106</v>
      </c>
      <c r="F68" s="333"/>
      <c r="G68" s="333"/>
      <c r="H68" s="333"/>
      <c r="I68" s="333" t="s">
        <v>94</v>
      </c>
      <c r="J68" s="333"/>
      <c r="K68" s="333"/>
      <c r="L68" s="333"/>
      <c r="M68" s="248"/>
    </row>
    <row r="69" customFormat="false" ht="21" hidden="false" customHeight="false" outlineLevel="0" collapsed="false">
      <c r="A69" s="247"/>
      <c r="B69" s="247"/>
      <c r="C69" s="247"/>
      <c r="D69" s="146"/>
      <c r="E69" s="83" t="s">
        <v>39</v>
      </c>
      <c r="F69" s="83"/>
      <c r="G69" s="83"/>
      <c r="H69" s="83"/>
      <c r="I69" s="83" t="s">
        <v>39</v>
      </c>
      <c r="J69" s="83"/>
      <c r="K69" s="83"/>
      <c r="L69" s="83"/>
      <c r="M69" s="248"/>
    </row>
    <row r="70" customFormat="false" ht="21" hidden="false" customHeight="false" outlineLevel="0" collapsed="false">
      <c r="A70" s="247"/>
      <c r="B70" s="247"/>
      <c r="C70" s="247"/>
      <c r="D70" s="146"/>
      <c r="E70" s="83"/>
      <c r="F70" s="83"/>
      <c r="G70" s="83"/>
      <c r="H70" s="83"/>
      <c r="I70" s="85" t="s">
        <v>40</v>
      </c>
      <c r="J70" s="85"/>
      <c r="K70" s="85"/>
      <c r="L70" s="85"/>
      <c r="M70" s="248"/>
    </row>
    <row r="71" customFormat="false" ht="21" hidden="false" customHeight="false" outlineLevel="0" collapsed="false">
      <c r="A71" s="247"/>
      <c r="B71" s="247"/>
      <c r="C71" s="247"/>
      <c r="D71" s="146"/>
      <c r="E71" s="83"/>
      <c r="F71" s="83"/>
      <c r="G71" s="83"/>
      <c r="H71" s="83"/>
      <c r="I71" s="83"/>
      <c r="J71" s="83"/>
      <c r="K71" s="83"/>
      <c r="L71" s="83"/>
      <c r="M71" s="248"/>
    </row>
    <row r="72" customFormat="false" ht="21" hidden="false" customHeight="false" outlineLevel="0" collapsed="false">
      <c r="A72" s="247"/>
      <c r="B72" s="247"/>
      <c r="C72" s="247"/>
      <c r="D72" s="146"/>
      <c r="E72" s="83"/>
      <c r="F72" s="83"/>
      <c r="G72" s="83"/>
      <c r="H72" s="83"/>
      <c r="I72" s="83"/>
      <c r="J72" s="83"/>
      <c r="K72" s="83"/>
      <c r="L72" s="83"/>
      <c r="M72" s="248"/>
    </row>
    <row r="73" customFormat="false" ht="21" hidden="false" customHeight="false" outlineLevel="0" collapsed="false">
      <c r="A73" s="97" t="s">
        <v>15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212" t="s">
        <v>16</v>
      </c>
      <c r="M73" s="212"/>
    </row>
    <row r="74" customFormat="false" ht="21" hidden="false" customHeight="false" outlineLevel="0" collapsed="false">
      <c r="A74" s="251" t="s">
        <v>17</v>
      </c>
      <c r="B74" s="251"/>
      <c r="C74" s="215"/>
      <c r="D74" s="215"/>
      <c r="E74" s="252" t="str">
        <f aca="false">+E2</f>
        <v>อาคาร 324ล</v>
      </c>
      <c r="F74" s="21"/>
      <c r="G74" s="217"/>
      <c r="H74" s="22"/>
      <c r="I74" s="218"/>
      <c r="J74" s="215"/>
      <c r="K74" s="215"/>
      <c r="L74" s="215"/>
      <c r="M74" s="215"/>
    </row>
    <row r="75" customFormat="false" ht="19.5" hidden="false" customHeight="false" outlineLevel="0" collapsed="false">
      <c r="A75" s="254" t="s">
        <v>18</v>
      </c>
      <c r="B75" s="254"/>
      <c r="C75" s="254"/>
      <c r="D75" s="252" t="str">
        <f aca="false">+D3</f>
        <v>โรงเรียน สิ้นศรัทธาราษฎร์</v>
      </c>
      <c r="E75" s="252"/>
      <c r="F75" s="215"/>
      <c r="G75" s="215"/>
      <c r="H75" s="215"/>
      <c r="I75" s="33" t="s">
        <v>20</v>
      </c>
      <c r="J75" s="255" t="str">
        <f aca="false">+J3</f>
        <v>สพป.ขอนแก่น เขต 1</v>
      </c>
      <c r="K75" s="255"/>
      <c r="L75" s="255"/>
      <c r="M75" s="222"/>
    </row>
    <row r="76" customFormat="false" ht="19.5" hidden="false" customHeight="true" outlineLevel="0" collapsed="false">
      <c r="A76" s="256" t="s">
        <v>26</v>
      </c>
      <c r="B76" s="257" t="s">
        <v>27</v>
      </c>
      <c r="C76" s="257"/>
      <c r="D76" s="257"/>
      <c r="E76" s="257"/>
      <c r="F76" s="43" t="s">
        <v>28</v>
      </c>
      <c r="G76" s="256" t="s">
        <v>29</v>
      </c>
      <c r="H76" s="44" t="s">
        <v>30</v>
      </c>
      <c r="I76" s="44"/>
      <c r="J76" s="44" t="s">
        <v>31</v>
      </c>
      <c r="K76" s="44"/>
      <c r="L76" s="45" t="s">
        <v>32</v>
      </c>
      <c r="M76" s="256" t="s">
        <v>33</v>
      </c>
    </row>
    <row r="77" customFormat="false" ht="19.5" hidden="false" customHeight="false" outlineLevel="0" collapsed="false">
      <c r="A77" s="256"/>
      <c r="B77" s="257"/>
      <c r="C77" s="257"/>
      <c r="D77" s="257"/>
      <c r="E77" s="257"/>
      <c r="F77" s="43"/>
      <c r="G77" s="256"/>
      <c r="H77" s="47" t="s">
        <v>34</v>
      </c>
      <c r="I77" s="47" t="s">
        <v>35</v>
      </c>
      <c r="J77" s="47" t="s">
        <v>34</v>
      </c>
      <c r="K77" s="47" t="s">
        <v>35</v>
      </c>
      <c r="L77" s="45"/>
      <c r="M77" s="256"/>
    </row>
    <row r="78" customFormat="false" ht="19.5" hidden="false" customHeight="false" outlineLevel="0" collapsed="false">
      <c r="A78" s="230"/>
      <c r="B78" s="231"/>
      <c r="C78" s="231"/>
      <c r="D78" s="231"/>
      <c r="E78" s="231"/>
      <c r="F78" s="50" t="n">
        <v>23</v>
      </c>
      <c r="G78" s="232"/>
      <c r="H78" s="52" t="n">
        <v>24</v>
      </c>
      <c r="I78" s="233" t="n">
        <f aca="false">SUM(H78)*$F78</f>
        <v>552</v>
      </c>
      <c r="J78" s="54" t="n">
        <v>25</v>
      </c>
      <c r="K78" s="233" t="n">
        <f aca="false">SUM(J78)*$F78</f>
        <v>575</v>
      </c>
      <c r="L78" s="234" t="n">
        <f aca="false">SUM(,I78,K78)</f>
        <v>1127</v>
      </c>
      <c r="M78" s="232"/>
    </row>
    <row r="79" customFormat="false" ht="18.75" hidden="false" customHeight="false" outlineLevel="0" collapsed="false">
      <c r="A79" s="258"/>
      <c r="B79" s="259"/>
      <c r="C79" s="259"/>
      <c r="D79" s="259"/>
      <c r="E79" s="259"/>
      <c r="F79" s="59" t="n">
        <v>26</v>
      </c>
      <c r="G79" s="238"/>
      <c r="H79" s="61" t="n">
        <v>222</v>
      </c>
      <c r="I79" s="233" t="n">
        <f aca="false">SUM(H79)*$F79</f>
        <v>5772</v>
      </c>
      <c r="J79" s="260" t="n">
        <v>27</v>
      </c>
      <c r="K79" s="233" t="n">
        <f aca="false">SUM(J79)*$F79</f>
        <v>702</v>
      </c>
      <c r="L79" s="234" t="n">
        <f aca="false">SUM(,I79,K79)</f>
        <v>6474</v>
      </c>
      <c r="M79" s="238"/>
    </row>
    <row r="80" customFormat="false" ht="18.75" hidden="false" customHeight="false" outlineLevel="0" collapsed="false">
      <c r="A80" s="261"/>
      <c r="B80" s="259"/>
      <c r="C80" s="259"/>
      <c r="D80" s="259"/>
      <c r="E80" s="259"/>
      <c r="F80" s="262"/>
      <c r="G80" s="263"/>
      <c r="H80" s="264"/>
      <c r="I80" s="233" t="n">
        <f aca="false">SUM(H80)*$F80</f>
        <v>0</v>
      </c>
      <c r="J80" s="265"/>
      <c r="K80" s="233" t="n">
        <f aca="false">SUM(J80)*$F80</f>
        <v>0</v>
      </c>
      <c r="L80" s="234" t="n">
        <f aca="false">SUM(,I80,K80)</f>
        <v>0</v>
      </c>
      <c r="M80" s="266"/>
    </row>
    <row r="81" customFormat="false" ht="18.75" hidden="false" customHeight="false" outlineLevel="0" collapsed="false">
      <c r="A81" s="258"/>
      <c r="B81" s="267"/>
      <c r="C81" s="267"/>
      <c r="D81" s="267"/>
      <c r="E81" s="267"/>
      <c r="F81" s="262"/>
      <c r="G81" s="263"/>
      <c r="H81" s="264"/>
      <c r="I81" s="268" t="n">
        <f aca="false">SUM(H81)*$F81</f>
        <v>0</v>
      </c>
      <c r="J81" s="265"/>
      <c r="K81" s="268" t="n">
        <f aca="false">SUM(J81)*$F81</f>
        <v>0</v>
      </c>
      <c r="L81" s="269" t="n">
        <f aca="false">SUM(,I81,K81)</f>
        <v>0</v>
      </c>
      <c r="M81" s="266"/>
    </row>
    <row r="82" customFormat="false" ht="18.75" hidden="false" customHeight="false" outlineLevel="0" collapsed="false">
      <c r="A82" s="270"/>
      <c r="B82" s="271"/>
      <c r="C82" s="272"/>
      <c r="D82" s="273"/>
      <c r="E82" s="273"/>
      <c r="F82" s="262"/>
      <c r="G82" s="263"/>
      <c r="H82" s="264"/>
      <c r="I82" s="233" t="n">
        <f aca="false">SUM(H82)*$F82</f>
        <v>0</v>
      </c>
      <c r="J82" s="274"/>
      <c r="K82" s="233" t="n">
        <f aca="false">SUM(J82)*$F82</f>
        <v>0</v>
      </c>
      <c r="L82" s="234" t="n">
        <f aca="false">SUM(,I82,K82)</f>
        <v>0</v>
      </c>
      <c r="M82" s="275"/>
    </row>
    <row r="83" customFormat="false" ht="18.75" hidden="false" customHeight="false" outlineLevel="0" collapsed="false">
      <c r="A83" s="270"/>
      <c r="B83" s="271"/>
      <c r="C83" s="272"/>
      <c r="D83" s="273"/>
      <c r="E83" s="273"/>
      <c r="F83" s="276"/>
      <c r="G83" s="263"/>
      <c r="H83" s="264"/>
      <c r="I83" s="268" t="n">
        <f aca="false">SUM(H83)*$F83</f>
        <v>0</v>
      </c>
      <c r="J83" s="274"/>
      <c r="K83" s="233" t="n">
        <f aca="false">SUM(J83)*$F83</f>
        <v>0</v>
      </c>
      <c r="L83" s="269" t="n">
        <f aca="false">SUM(,I83,K83)</f>
        <v>0</v>
      </c>
      <c r="M83" s="275"/>
    </row>
    <row r="84" customFormat="false" ht="18.75" hidden="false" customHeight="false" outlineLevel="0" collapsed="false">
      <c r="A84" s="270"/>
      <c r="B84" s="271"/>
      <c r="C84" s="272"/>
      <c r="D84" s="273"/>
      <c r="E84" s="273"/>
      <c r="F84" s="276"/>
      <c r="G84" s="263"/>
      <c r="H84" s="264"/>
      <c r="I84" s="233" t="n">
        <f aca="false">SUM(H84)*$F84</f>
        <v>0</v>
      </c>
      <c r="J84" s="274"/>
      <c r="K84" s="233" t="n">
        <f aca="false">SUM(J84)*$F84</f>
        <v>0</v>
      </c>
      <c r="L84" s="234" t="n">
        <f aca="false">SUM(,I84,K84)</f>
        <v>0</v>
      </c>
      <c r="M84" s="275"/>
    </row>
    <row r="85" customFormat="false" ht="18.75" hidden="false" customHeight="false" outlineLevel="0" collapsed="false">
      <c r="A85" s="270"/>
      <c r="B85" s="271"/>
      <c r="C85" s="272"/>
      <c r="D85" s="273"/>
      <c r="E85" s="273"/>
      <c r="F85" s="262"/>
      <c r="G85" s="263"/>
      <c r="H85" s="264"/>
      <c r="I85" s="268" t="n">
        <f aca="false">SUM(H85)*$F85</f>
        <v>0</v>
      </c>
      <c r="J85" s="274"/>
      <c r="K85" s="268" t="n">
        <f aca="false">SUM(J85)*$F85</f>
        <v>0</v>
      </c>
      <c r="L85" s="269" t="n">
        <f aca="false">SUM(,I85,K85)</f>
        <v>0</v>
      </c>
      <c r="M85" s="275"/>
    </row>
    <row r="86" customFormat="false" ht="18.75" hidden="false" customHeight="false" outlineLevel="0" collapsed="false">
      <c r="A86" s="258"/>
      <c r="B86" s="259"/>
      <c r="C86" s="259"/>
      <c r="D86" s="259"/>
      <c r="E86" s="259"/>
      <c r="F86" s="277"/>
      <c r="G86" s="278"/>
      <c r="H86" s="279"/>
      <c r="I86" s="233" t="n">
        <f aca="false">SUM(H86)*$F86</f>
        <v>0</v>
      </c>
      <c r="J86" s="280"/>
      <c r="K86" s="281" t="n">
        <f aca="false">SUM(K82:K85)</f>
        <v>0</v>
      </c>
      <c r="L86" s="234" t="n">
        <f aca="false">SUM(,I86,K86)</f>
        <v>0</v>
      </c>
      <c r="M86" s="275"/>
    </row>
    <row r="87" customFormat="false" ht="18.75" hidden="false" customHeight="false" outlineLevel="0" collapsed="false">
      <c r="A87" s="270"/>
      <c r="B87" s="259"/>
      <c r="C87" s="259"/>
      <c r="D87" s="259"/>
      <c r="E87" s="259"/>
      <c r="F87" s="262"/>
      <c r="G87" s="263"/>
      <c r="H87" s="264"/>
      <c r="I87" s="268" t="n">
        <f aca="false">SUM(H87)*$F87</f>
        <v>0</v>
      </c>
      <c r="J87" s="265"/>
      <c r="K87" s="233" t="n">
        <f aca="false">SUM(J87)*$F87</f>
        <v>0</v>
      </c>
      <c r="L87" s="269" t="n">
        <f aca="false">SUM(,I87,K87)</f>
        <v>0</v>
      </c>
      <c r="M87" s="266"/>
    </row>
    <row r="88" customFormat="false" ht="19.5" hidden="false" customHeight="false" outlineLevel="0" collapsed="false">
      <c r="A88" s="270"/>
      <c r="B88" s="287"/>
      <c r="C88" s="359"/>
      <c r="D88" s="360"/>
      <c r="E88" s="360"/>
      <c r="F88" s="289"/>
      <c r="G88" s="290"/>
      <c r="H88" s="291"/>
      <c r="I88" s="233" t="n">
        <f aca="false">SUM(H88)*$F88</f>
        <v>0</v>
      </c>
      <c r="J88" s="274"/>
      <c r="K88" s="233" t="n">
        <f aca="false">SUM(J88)*$F88</f>
        <v>0</v>
      </c>
      <c r="L88" s="234" t="n">
        <f aca="false">SUM(,I88,K88)</f>
        <v>0</v>
      </c>
      <c r="M88" s="275"/>
    </row>
    <row r="89" customFormat="false" ht="18.75" hidden="false" customHeight="false" outlineLevel="0" collapsed="false">
      <c r="A89" s="292"/>
      <c r="B89" s="293"/>
      <c r="C89" s="294"/>
      <c r="D89" s="350"/>
      <c r="E89" s="350" t="s">
        <v>100</v>
      </c>
      <c r="F89" s="351"/>
      <c r="G89" s="350"/>
      <c r="H89" s="352"/>
      <c r="I89" s="300" t="n">
        <f aca="false">SUM(I78:I88)</f>
        <v>6324</v>
      </c>
      <c r="J89" s="301"/>
      <c r="K89" s="302" t="n">
        <f aca="false">SUM(K78:K88)</f>
        <v>1277</v>
      </c>
      <c r="L89" s="302" t="n">
        <f aca="false">SUM(L78:L88)</f>
        <v>7601</v>
      </c>
      <c r="M89" s="303"/>
    </row>
    <row r="90" customFormat="false" ht="19.5" hidden="false" customHeight="false" outlineLevel="0" collapsed="false">
      <c r="A90" s="304"/>
      <c r="B90" s="293"/>
      <c r="C90" s="294"/>
      <c r="D90" s="350"/>
      <c r="E90" s="350" t="s">
        <v>101</v>
      </c>
      <c r="F90" s="351"/>
      <c r="G90" s="350"/>
      <c r="H90" s="352"/>
      <c r="I90" s="361" t="n">
        <f aca="false">SUM(I66+I89)</f>
        <v>17736</v>
      </c>
      <c r="J90" s="307"/>
      <c r="K90" s="306" t="n">
        <f aca="false">SUM(K66+K89)</f>
        <v>7664</v>
      </c>
      <c r="L90" s="306" t="n">
        <f aca="false">SUM(L66+L89)</f>
        <v>25400</v>
      </c>
      <c r="M90" s="309"/>
    </row>
    <row r="91" customFormat="false" ht="21" hidden="false" customHeight="false" outlineLevel="0" collapsed="false">
      <c r="A91" s="247"/>
      <c r="B91" s="247"/>
      <c r="C91" s="247"/>
      <c r="D91" s="146"/>
      <c r="E91" s="247"/>
      <c r="F91" s="248"/>
      <c r="G91" s="248"/>
      <c r="H91" s="248"/>
      <c r="I91" s="82"/>
      <c r="J91" s="82"/>
      <c r="K91" s="82"/>
      <c r="L91" s="82"/>
      <c r="M91" s="248"/>
    </row>
    <row r="92" customFormat="false" ht="21" hidden="false" customHeight="false" outlineLevel="0" collapsed="false">
      <c r="A92" s="247"/>
      <c r="B92" s="247"/>
      <c r="C92" s="247"/>
      <c r="D92" s="146"/>
      <c r="E92" s="333" t="s">
        <v>106</v>
      </c>
      <c r="F92" s="333"/>
      <c r="G92" s="333"/>
      <c r="H92" s="333"/>
      <c r="I92" s="333" t="s">
        <v>94</v>
      </c>
      <c r="J92" s="333"/>
      <c r="K92" s="333"/>
      <c r="L92" s="333"/>
      <c r="M92" s="248"/>
    </row>
    <row r="93" customFormat="false" ht="21" hidden="false" customHeight="false" outlineLevel="0" collapsed="false">
      <c r="A93" s="247"/>
      <c r="B93" s="247"/>
      <c r="C93" s="247"/>
      <c r="D93" s="146"/>
      <c r="E93" s="83" t="s">
        <v>39</v>
      </c>
      <c r="F93" s="83"/>
      <c r="G93" s="83"/>
      <c r="H93" s="83"/>
      <c r="I93" s="83" t="s">
        <v>39</v>
      </c>
      <c r="J93" s="83"/>
      <c r="K93" s="83"/>
      <c r="L93" s="83"/>
      <c r="M93" s="248"/>
    </row>
    <row r="94" customFormat="false" ht="21" hidden="false" customHeight="false" outlineLevel="0" collapsed="false">
      <c r="A94" s="247"/>
      <c r="B94" s="247"/>
      <c r="C94" s="247"/>
      <c r="D94" s="146"/>
      <c r="E94" s="83"/>
      <c r="F94" s="83"/>
      <c r="G94" s="83"/>
      <c r="H94" s="83"/>
      <c r="I94" s="85" t="s">
        <v>40</v>
      </c>
      <c r="J94" s="85"/>
      <c r="K94" s="85"/>
      <c r="L94" s="85"/>
      <c r="M94" s="248"/>
    </row>
    <row r="95" customFormat="false" ht="21" hidden="false" customHeight="false" outlineLevel="0" collapsed="false">
      <c r="A95" s="247"/>
      <c r="B95" s="247"/>
      <c r="C95" s="247"/>
      <c r="D95" s="146"/>
      <c r="E95" s="83"/>
      <c r="F95" s="83"/>
      <c r="G95" s="83"/>
      <c r="H95" s="83"/>
      <c r="I95" s="83"/>
      <c r="J95" s="83"/>
      <c r="K95" s="83"/>
      <c r="L95" s="83"/>
      <c r="M95" s="248"/>
    </row>
    <row r="96" customFormat="false" ht="21" hidden="false" customHeight="false" outlineLevel="0" collapsed="false">
      <c r="A96" s="247"/>
      <c r="B96" s="247"/>
      <c r="C96" s="247"/>
      <c r="D96" s="146"/>
      <c r="E96" s="83"/>
      <c r="F96" s="83"/>
      <c r="G96" s="83"/>
      <c r="H96" s="83"/>
      <c r="I96" s="83"/>
      <c r="J96" s="83"/>
      <c r="K96" s="83"/>
      <c r="L96" s="83"/>
      <c r="M96" s="248"/>
    </row>
    <row r="97" customFormat="false" ht="21" hidden="false" customHeight="false" outlineLevel="0" collapsed="false">
      <c r="A97" s="97" t="s">
        <v>15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212" t="s">
        <v>16</v>
      </c>
      <c r="M97" s="212"/>
    </row>
    <row r="98" customFormat="false" ht="21" hidden="false" customHeight="false" outlineLevel="0" collapsed="false">
      <c r="A98" s="251" t="s">
        <v>17</v>
      </c>
      <c r="B98" s="251"/>
      <c r="C98" s="215"/>
      <c r="D98" s="215"/>
      <c r="E98" s="252" t="str">
        <f aca="false">+E2</f>
        <v>อาคาร 324ล</v>
      </c>
      <c r="F98" s="21"/>
      <c r="G98" s="217"/>
      <c r="H98" s="22"/>
      <c r="I98" s="218"/>
      <c r="J98" s="215"/>
      <c r="K98" s="215"/>
      <c r="L98" s="215"/>
      <c r="M98" s="215"/>
    </row>
    <row r="99" customFormat="false" ht="19.5" hidden="false" customHeight="false" outlineLevel="0" collapsed="false">
      <c r="A99" s="254" t="s">
        <v>18</v>
      </c>
      <c r="B99" s="254"/>
      <c r="C99" s="254"/>
      <c r="D99" s="252" t="str">
        <f aca="false">+D3</f>
        <v>โรงเรียน สิ้นศรัทธาราษฎร์</v>
      </c>
      <c r="E99" s="252"/>
      <c r="F99" s="215"/>
      <c r="G99" s="215"/>
      <c r="H99" s="215"/>
      <c r="I99" s="33" t="s">
        <v>20</v>
      </c>
      <c r="J99" s="255" t="str">
        <f aca="false">+J3</f>
        <v>สพป.ขอนแก่น เขต 1</v>
      </c>
      <c r="K99" s="255"/>
      <c r="L99" s="255"/>
      <c r="M99" s="222"/>
    </row>
    <row r="100" customFormat="false" ht="19.5" hidden="false" customHeight="true" outlineLevel="0" collapsed="false">
      <c r="A100" s="256" t="s">
        <v>26</v>
      </c>
      <c r="B100" s="257" t="s">
        <v>27</v>
      </c>
      <c r="C100" s="257"/>
      <c r="D100" s="257"/>
      <c r="E100" s="257"/>
      <c r="F100" s="43" t="s">
        <v>28</v>
      </c>
      <c r="G100" s="256" t="s">
        <v>29</v>
      </c>
      <c r="H100" s="44" t="s">
        <v>30</v>
      </c>
      <c r="I100" s="44"/>
      <c r="J100" s="44" t="s">
        <v>31</v>
      </c>
      <c r="K100" s="44"/>
      <c r="L100" s="45" t="s">
        <v>32</v>
      </c>
      <c r="M100" s="256" t="s">
        <v>33</v>
      </c>
    </row>
    <row r="101" customFormat="false" ht="19.5" hidden="false" customHeight="false" outlineLevel="0" collapsed="false">
      <c r="A101" s="256"/>
      <c r="B101" s="257"/>
      <c r="C101" s="257"/>
      <c r="D101" s="257"/>
      <c r="E101" s="257"/>
      <c r="F101" s="43"/>
      <c r="G101" s="256"/>
      <c r="H101" s="47" t="s">
        <v>34</v>
      </c>
      <c r="I101" s="47" t="s">
        <v>35</v>
      </c>
      <c r="J101" s="47" t="s">
        <v>34</v>
      </c>
      <c r="K101" s="47" t="s">
        <v>35</v>
      </c>
      <c r="L101" s="45"/>
      <c r="M101" s="256"/>
    </row>
    <row r="102" customFormat="false" ht="19.5" hidden="false" customHeight="false" outlineLevel="0" collapsed="false">
      <c r="A102" s="230"/>
      <c r="B102" s="231"/>
      <c r="C102" s="231"/>
      <c r="D102" s="231"/>
      <c r="E102" s="231"/>
      <c r="F102" s="50" t="n">
        <v>23</v>
      </c>
      <c r="G102" s="232"/>
      <c r="H102" s="52" t="n">
        <v>24</v>
      </c>
      <c r="I102" s="233" t="n">
        <f aca="false">SUM(H102)*$F102</f>
        <v>552</v>
      </c>
      <c r="J102" s="54" t="n">
        <v>25</v>
      </c>
      <c r="K102" s="233" t="n">
        <f aca="false">SUM(J102)*$F102</f>
        <v>575</v>
      </c>
      <c r="L102" s="234" t="n">
        <f aca="false">SUM(,I102,K102)</f>
        <v>1127</v>
      </c>
      <c r="M102" s="232"/>
    </row>
    <row r="103" customFormat="false" ht="18.75" hidden="false" customHeight="false" outlineLevel="0" collapsed="false">
      <c r="A103" s="258"/>
      <c r="B103" s="259"/>
      <c r="C103" s="259"/>
      <c r="D103" s="259"/>
      <c r="E103" s="259"/>
      <c r="F103" s="59" t="n">
        <v>26</v>
      </c>
      <c r="G103" s="238"/>
      <c r="H103" s="61" t="n">
        <v>222</v>
      </c>
      <c r="I103" s="233" t="n">
        <f aca="false">SUM(H103)*$F103</f>
        <v>5772</v>
      </c>
      <c r="J103" s="260" t="n">
        <v>27</v>
      </c>
      <c r="K103" s="233" t="n">
        <f aca="false">SUM(J103)*$F103</f>
        <v>702</v>
      </c>
      <c r="L103" s="234" t="n">
        <f aca="false">SUM(,I103,K103)</f>
        <v>6474</v>
      </c>
      <c r="M103" s="238"/>
    </row>
    <row r="104" customFormat="false" ht="18.75" hidden="false" customHeight="false" outlineLevel="0" collapsed="false">
      <c r="A104" s="261"/>
      <c r="B104" s="259"/>
      <c r="C104" s="259"/>
      <c r="D104" s="259"/>
      <c r="E104" s="259"/>
      <c r="F104" s="262"/>
      <c r="G104" s="263"/>
      <c r="H104" s="264"/>
      <c r="I104" s="233" t="n">
        <f aca="false">SUM(H104)*$F104</f>
        <v>0</v>
      </c>
      <c r="J104" s="265"/>
      <c r="K104" s="233" t="n">
        <f aca="false">SUM(J104)*$F104</f>
        <v>0</v>
      </c>
      <c r="L104" s="234" t="n">
        <f aca="false">SUM(,I104,K104)</f>
        <v>0</v>
      </c>
      <c r="M104" s="266"/>
    </row>
    <row r="105" customFormat="false" ht="18.75" hidden="false" customHeight="false" outlineLevel="0" collapsed="false">
      <c r="A105" s="258"/>
      <c r="B105" s="267"/>
      <c r="C105" s="267"/>
      <c r="D105" s="267"/>
      <c r="E105" s="267"/>
      <c r="F105" s="262"/>
      <c r="G105" s="263"/>
      <c r="H105" s="264"/>
      <c r="I105" s="268" t="n">
        <f aca="false">SUM(H105)*$F105</f>
        <v>0</v>
      </c>
      <c r="J105" s="265"/>
      <c r="K105" s="268" t="n">
        <f aca="false">SUM(J105)*$F105</f>
        <v>0</v>
      </c>
      <c r="L105" s="269" t="n">
        <f aca="false">SUM(,I105,K105)</f>
        <v>0</v>
      </c>
      <c r="M105" s="266"/>
    </row>
    <row r="106" customFormat="false" ht="18.75" hidden="false" customHeight="false" outlineLevel="0" collapsed="false">
      <c r="A106" s="270"/>
      <c r="B106" s="271"/>
      <c r="C106" s="272"/>
      <c r="D106" s="273"/>
      <c r="E106" s="273"/>
      <c r="F106" s="262"/>
      <c r="G106" s="263"/>
      <c r="H106" s="264"/>
      <c r="I106" s="233" t="n">
        <f aca="false">SUM(H106)*$F106</f>
        <v>0</v>
      </c>
      <c r="J106" s="274"/>
      <c r="K106" s="233" t="n">
        <f aca="false">SUM(J106)*$F106</f>
        <v>0</v>
      </c>
      <c r="L106" s="234" t="n">
        <f aca="false">SUM(,I106,K106)</f>
        <v>0</v>
      </c>
      <c r="M106" s="275"/>
    </row>
    <row r="107" customFormat="false" ht="18.75" hidden="false" customHeight="false" outlineLevel="0" collapsed="false">
      <c r="A107" s="270"/>
      <c r="B107" s="271"/>
      <c r="C107" s="272"/>
      <c r="D107" s="273"/>
      <c r="E107" s="273"/>
      <c r="F107" s="276"/>
      <c r="G107" s="263"/>
      <c r="H107" s="264"/>
      <c r="I107" s="268" t="n">
        <f aca="false">SUM(H107)*$F107</f>
        <v>0</v>
      </c>
      <c r="J107" s="274"/>
      <c r="K107" s="233" t="n">
        <f aca="false">SUM(J107)*$F107</f>
        <v>0</v>
      </c>
      <c r="L107" s="269" t="n">
        <f aca="false">SUM(,I107,K107)</f>
        <v>0</v>
      </c>
      <c r="M107" s="275"/>
    </row>
    <row r="108" customFormat="false" ht="18.75" hidden="false" customHeight="false" outlineLevel="0" collapsed="false">
      <c r="A108" s="270"/>
      <c r="B108" s="271"/>
      <c r="C108" s="272"/>
      <c r="D108" s="273"/>
      <c r="E108" s="273"/>
      <c r="F108" s="276"/>
      <c r="G108" s="263"/>
      <c r="H108" s="264"/>
      <c r="I108" s="233" t="n">
        <f aca="false">SUM(H108)*$F108</f>
        <v>0</v>
      </c>
      <c r="J108" s="274"/>
      <c r="K108" s="233" t="n">
        <f aca="false">SUM(J108)*$F108</f>
        <v>0</v>
      </c>
      <c r="L108" s="234" t="n">
        <f aca="false">SUM(,I108,K108)</f>
        <v>0</v>
      </c>
      <c r="M108" s="275"/>
    </row>
    <row r="109" customFormat="false" ht="18.75" hidden="false" customHeight="false" outlineLevel="0" collapsed="false">
      <c r="A109" s="270"/>
      <c r="B109" s="271"/>
      <c r="C109" s="272"/>
      <c r="D109" s="273"/>
      <c r="E109" s="273"/>
      <c r="F109" s="262"/>
      <c r="G109" s="263"/>
      <c r="H109" s="264"/>
      <c r="I109" s="268" t="n">
        <f aca="false">SUM(H109)*$F109</f>
        <v>0</v>
      </c>
      <c r="J109" s="274"/>
      <c r="K109" s="268" t="n">
        <f aca="false">SUM(J109)*$F109</f>
        <v>0</v>
      </c>
      <c r="L109" s="269" t="n">
        <f aca="false">SUM(,I109,K109)</f>
        <v>0</v>
      </c>
      <c r="M109" s="275"/>
    </row>
    <row r="110" customFormat="false" ht="18.75" hidden="false" customHeight="false" outlineLevel="0" collapsed="false">
      <c r="A110" s="258"/>
      <c r="B110" s="259"/>
      <c r="C110" s="259"/>
      <c r="D110" s="259"/>
      <c r="E110" s="259"/>
      <c r="F110" s="277"/>
      <c r="G110" s="278"/>
      <c r="H110" s="279"/>
      <c r="I110" s="233" t="n">
        <f aca="false">SUM(H110)*$F110</f>
        <v>0</v>
      </c>
      <c r="J110" s="280"/>
      <c r="K110" s="281" t="n">
        <f aca="false">SUM(K106:K109)</f>
        <v>0</v>
      </c>
      <c r="L110" s="234" t="n">
        <f aca="false">SUM(,I110,K110)</f>
        <v>0</v>
      </c>
      <c r="M110" s="275"/>
    </row>
    <row r="111" customFormat="false" ht="18.75" hidden="false" customHeight="false" outlineLevel="0" collapsed="false">
      <c r="A111" s="270"/>
      <c r="B111" s="259"/>
      <c r="C111" s="259"/>
      <c r="D111" s="259"/>
      <c r="E111" s="259"/>
      <c r="F111" s="262"/>
      <c r="G111" s="263"/>
      <c r="H111" s="264"/>
      <c r="I111" s="268" t="n">
        <f aca="false">SUM(H111)*$F111</f>
        <v>0</v>
      </c>
      <c r="J111" s="265"/>
      <c r="K111" s="233" t="n">
        <f aca="false">SUM(J111)*$F111</f>
        <v>0</v>
      </c>
      <c r="L111" s="269" t="n">
        <f aca="false">SUM(,I111,K111)</f>
        <v>0</v>
      </c>
      <c r="M111" s="266"/>
    </row>
    <row r="112" customFormat="false" ht="19.5" hidden="false" customHeight="false" outlineLevel="0" collapsed="false">
      <c r="A112" s="270"/>
      <c r="B112" s="271"/>
      <c r="C112" s="272"/>
      <c r="D112" s="282"/>
      <c r="E112" s="282"/>
      <c r="F112" s="262"/>
      <c r="G112" s="263"/>
      <c r="H112" s="264"/>
      <c r="I112" s="233" t="n">
        <f aca="false">SUM(H112)*$F112</f>
        <v>0</v>
      </c>
      <c r="J112" s="274"/>
      <c r="K112" s="233" t="n">
        <f aca="false">SUM(J112)*$F112</f>
        <v>0</v>
      </c>
      <c r="L112" s="234" t="n">
        <f aca="false">SUM(,I112,K112)</f>
        <v>0</v>
      </c>
      <c r="M112" s="275"/>
    </row>
    <row r="113" customFormat="false" ht="18.75" hidden="false" customHeight="false" outlineLevel="0" collapsed="false">
      <c r="A113" s="292"/>
      <c r="B113" s="293"/>
      <c r="C113" s="294"/>
      <c r="D113" s="350"/>
      <c r="E113" s="350" t="s">
        <v>107</v>
      </c>
      <c r="F113" s="351"/>
      <c r="G113" s="350"/>
      <c r="H113" s="352"/>
      <c r="I113" s="300" t="n">
        <f aca="false">SUM(I102:I112)</f>
        <v>6324</v>
      </c>
      <c r="J113" s="301"/>
      <c r="K113" s="302" t="n">
        <f aca="false">SUM(K102:K112)</f>
        <v>1277</v>
      </c>
      <c r="L113" s="302" t="n">
        <f aca="false">SUM(L102:L112)</f>
        <v>7601</v>
      </c>
      <c r="M113" s="303"/>
    </row>
    <row r="114" customFormat="false" ht="19.5" hidden="false" customHeight="false" outlineLevel="0" collapsed="false">
      <c r="A114" s="304"/>
      <c r="B114" s="293"/>
      <c r="C114" s="294"/>
      <c r="D114" s="350"/>
      <c r="E114" s="350" t="s">
        <v>108</v>
      </c>
      <c r="F114" s="351"/>
      <c r="G114" s="350"/>
      <c r="H114" s="352"/>
      <c r="I114" s="306" t="n">
        <f aca="false">SUM(I90+I113)</f>
        <v>24060</v>
      </c>
      <c r="J114" s="307"/>
      <c r="K114" s="306" t="n">
        <f aca="false">SUM(K90+K113)</f>
        <v>8941</v>
      </c>
      <c r="L114" s="306" t="n">
        <f aca="false">SUM(L90+L113)</f>
        <v>33001</v>
      </c>
      <c r="M114" s="309"/>
    </row>
    <row r="115" customFormat="false" ht="21" hidden="false" customHeight="false" outlineLevel="0" collapsed="false">
      <c r="A115" s="247"/>
      <c r="B115" s="247"/>
      <c r="C115" s="247"/>
      <c r="D115" s="146"/>
      <c r="E115" s="247"/>
      <c r="F115" s="248"/>
      <c r="G115" s="248"/>
      <c r="H115" s="248"/>
      <c r="I115" s="82"/>
      <c r="J115" s="82"/>
      <c r="K115" s="82"/>
      <c r="L115" s="82"/>
      <c r="M115" s="248"/>
    </row>
    <row r="116" customFormat="false" ht="21" hidden="false" customHeight="false" outlineLevel="0" collapsed="false">
      <c r="A116" s="247"/>
      <c r="B116" s="247"/>
      <c r="C116" s="247"/>
      <c r="D116" s="146"/>
      <c r="E116" s="333" t="s">
        <v>106</v>
      </c>
      <c r="F116" s="333"/>
      <c r="G116" s="333"/>
      <c r="H116" s="333"/>
      <c r="I116" s="333" t="s">
        <v>94</v>
      </c>
      <c r="J116" s="333"/>
      <c r="K116" s="333"/>
      <c r="L116" s="333"/>
      <c r="M116" s="248"/>
    </row>
    <row r="117" customFormat="false" ht="21" hidden="false" customHeight="false" outlineLevel="0" collapsed="false">
      <c r="A117" s="247"/>
      <c r="B117" s="247"/>
      <c r="C117" s="247"/>
      <c r="D117" s="146"/>
      <c r="E117" s="83" t="s">
        <v>39</v>
      </c>
      <c r="F117" s="83"/>
      <c r="G117" s="83"/>
      <c r="H117" s="83"/>
      <c r="I117" s="83" t="s">
        <v>39</v>
      </c>
      <c r="J117" s="83"/>
      <c r="K117" s="83"/>
      <c r="L117" s="83"/>
      <c r="M117" s="248"/>
    </row>
    <row r="118" customFormat="false" ht="21" hidden="false" customHeight="false" outlineLevel="0" collapsed="false">
      <c r="A118" s="247"/>
      <c r="B118" s="247"/>
      <c r="C118" s="247"/>
      <c r="D118" s="146"/>
      <c r="E118" s="83"/>
      <c r="F118" s="83"/>
      <c r="G118" s="83"/>
      <c r="H118" s="83"/>
      <c r="I118" s="85" t="s">
        <v>40</v>
      </c>
      <c r="J118" s="85"/>
      <c r="K118" s="85"/>
      <c r="L118" s="85"/>
      <c r="M118" s="248"/>
    </row>
    <row r="119" customFormat="false" ht="21" hidden="false" customHeight="false" outlineLevel="0" collapsed="false">
      <c r="A119" s="247"/>
      <c r="B119" s="247"/>
      <c r="C119" s="247"/>
      <c r="D119" s="146"/>
      <c r="E119" s="83"/>
      <c r="F119" s="83"/>
      <c r="G119" s="83"/>
      <c r="H119" s="83"/>
      <c r="I119" s="83"/>
      <c r="J119" s="83"/>
      <c r="K119" s="83"/>
      <c r="L119" s="83"/>
      <c r="M119" s="248"/>
    </row>
    <row r="120" customFormat="false" ht="21" hidden="false" customHeight="false" outlineLevel="0" collapsed="false">
      <c r="A120" s="247"/>
      <c r="B120" s="247"/>
      <c r="C120" s="247"/>
      <c r="D120" s="146"/>
      <c r="E120" s="83"/>
      <c r="F120" s="83"/>
      <c r="G120" s="83"/>
      <c r="H120" s="83"/>
      <c r="I120" s="83"/>
      <c r="J120" s="83"/>
      <c r="K120" s="83"/>
      <c r="L120" s="83"/>
      <c r="M120" s="248"/>
    </row>
    <row r="121" customFormat="false" ht="21" hidden="false" customHeight="false" outlineLevel="0" collapsed="false">
      <c r="A121" s="97" t="s">
        <v>15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212" t="s">
        <v>16</v>
      </c>
      <c r="M121" s="212"/>
    </row>
    <row r="122" customFormat="false" ht="21" hidden="false" customHeight="false" outlineLevel="0" collapsed="false">
      <c r="A122" s="251" t="s">
        <v>17</v>
      </c>
      <c r="B122" s="251"/>
      <c r="C122" s="215"/>
      <c r="D122" s="215"/>
      <c r="E122" s="252" t="str">
        <f aca="false">+E2</f>
        <v>อาคาร 324ล</v>
      </c>
      <c r="F122" s="21"/>
      <c r="G122" s="217"/>
      <c r="H122" s="22"/>
      <c r="I122" s="218"/>
      <c r="J122" s="215"/>
      <c r="K122" s="215"/>
      <c r="L122" s="215"/>
      <c r="M122" s="215"/>
    </row>
    <row r="123" customFormat="false" ht="19.5" hidden="false" customHeight="false" outlineLevel="0" collapsed="false">
      <c r="A123" s="254" t="s">
        <v>18</v>
      </c>
      <c r="B123" s="254"/>
      <c r="C123" s="254"/>
      <c r="D123" s="252" t="str">
        <f aca="false">+D99</f>
        <v>โรงเรียน สิ้นศรัทธาราษฎร์</v>
      </c>
      <c r="E123" s="252"/>
      <c r="F123" s="215"/>
      <c r="G123" s="215"/>
      <c r="H123" s="215"/>
      <c r="I123" s="33" t="s">
        <v>20</v>
      </c>
      <c r="J123" s="255" t="str">
        <f aca="false">+J3</f>
        <v>สพป.ขอนแก่น เขต 1</v>
      </c>
      <c r="K123" s="255"/>
      <c r="L123" s="255"/>
      <c r="M123" s="222"/>
    </row>
    <row r="124" customFormat="false" ht="19.5" hidden="false" customHeight="true" outlineLevel="0" collapsed="false">
      <c r="A124" s="256" t="s">
        <v>26</v>
      </c>
      <c r="B124" s="257" t="s">
        <v>27</v>
      </c>
      <c r="C124" s="257"/>
      <c r="D124" s="257"/>
      <c r="E124" s="257"/>
      <c r="F124" s="43" t="s">
        <v>28</v>
      </c>
      <c r="G124" s="256" t="s">
        <v>29</v>
      </c>
      <c r="H124" s="44" t="s">
        <v>30</v>
      </c>
      <c r="I124" s="44"/>
      <c r="J124" s="44" t="s">
        <v>31</v>
      </c>
      <c r="K124" s="44"/>
      <c r="L124" s="45" t="s">
        <v>32</v>
      </c>
      <c r="M124" s="256" t="s">
        <v>33</v>
      </c>
    </row>
    <row r="125" customFormat="false" ht="19.5" hidden="false" customHeight="false" outlineLevel="0" collapsed="false">
      <c r="A125" s="256"/>
      <c r="B125" s="257"/>
      <c r="C125" s="257"/>
      <c r="D125" s="257"/>
      <c r="E125" s="257"/>
      <c r="F125" s="43"/>
      <c r="G125" s="256"/>
      <c r="H125" s="47" t="s">
        <v>34</v>
      </c>
      <c r="I125" s="47" t="s">
        <v>35</v>
      </c>
      <c r="J125" s="47" t="s">
        <v>34</v>
      </c>
      <c r="K125" s="47" t="s">
        <v>35</v>
      </c>
      <c r="L125" s="45"/>
      <c r="M125" s="256"/>
    </row>
    <row r="126" customFormat="false" ht="19.5" hidden="false" customHeight="false" outlineLevel="0" collapsed="false">
      <c r="A126" s="230"/>
      <c r="B126" s="231"/>
      <c r="C126" s="231"/>
      <c r="D126" s="231"/>
      <c r="E126" s="231"/>
      <c r="F126" s="50" t="n">
        <v>23</v>
      </c>
      <c r="G126" s="232"/>
      <c r="H126" s="52" t="n">
        <v>24</v>
      </c>
      <c r="I126" s="233" t="n">
        <f aca="false">SUM(H126)*$F126</f>
        <v>552</v>
      </c>
      <c r="J126" s="54" t="n">
        <v>25</v>
      </c>
      <c r="K126" s="233" t="n">
        <f aca="false">SUM(J126)*$F126</f>
        <v>575</v>
      </c>
      <c r="L126" s="234" t="n">
        <f aca="false">SUM(,I126,K126)</f>
        <v>1127</v>
      </c>
      <c r="M126" s="232"/>
    </row>
    <row r="127" customFormat="false" ht="18.75" hidden="false" customHeight="false" outlineLevel="0" collapsed="false">
      <c r="A127" s="258"/>
      <c r="B127" s="259"/>
      <c r="C127" s="259"/>
      <c r="D127" s="259"/>
      <c r="E127" s="259"/>
      <c r="F127" s="59" t="n">
        <v>26</v>
      </c>
      <c r="G127" s="238"/>
      <c r="H127" s="61" t="n">
        <v>222</v>
      </c>
      <c r="I127" s="233" t="n">
        <f aca="false">SUM(H127)*$F127</f>
        <v>5772</v>
      </c>
      <c r="J127" s="260" t="n">
        <v>27</v>
      </c>
      <c r="K127" s="233" t="n">
        <f aca="false">SUM(J127)*$F127</f>
        <v>702</v>
      </c>
      <c r="L127" s="234" t="n">
        <f aca="false">SUM(,I127,K127)</f>
        <v>6474</v>
      </c>
      <c r="M127" s="238"/>
    </row>
    <row r="128" customFormat="false" ht="18.75" hidden="false" customHeight="false" outlineLevel="0" collapsed="false">
      <c r="A128" s="261"/>
      <c r="B128" s="259"/>
      <c r="C128" s="259"/>
      <c r="D128" s="259"/>
      <c r="E128" s="259"/>
      <c r="F128" s="262"/>
      <c r="G128" s="263"/>
      <c r="H128" s="264"/>
      <c r="I128" s="233" t="n">
        <f aca="false">SUM(H128)*$F128</f>
        <v>0</v>
      </c>
      <c r="J128" s="265"/>
      <c r="K128" s="233" t="n">
        <f aca="false">SUM(J128)*$F128</f>
        <v>0</v>
      </c>
      <c r="L128" s="234" t="n">
        <f aca="false">SUM(,I128,K128)</f>
        <v>0</v>
      </c>
      <c r="M128" s="266"/>
    </row>
    <row r="129" customFormat="false" ht="18.75" hidden="false" customHeight="false" outlineLevel="0" collapsed="false">
      <c r="A129" s="258"/>
      <c r="B129" s="267"/>
      <c r="C129" s="267"/>
      <c r="D129" s="267"/>
      <c r="E129" s="267"/>
      <c r="F129" s="262"/>
      <c r="G129" s="263"/>
      <c r="H129" s="264"/>
      <c r="I129" s="268" t="n">
        <f aca="false">SUM(H129)*$F129</f>
        <v>0</v>
      </c>
      <c r="J129" s="265"/>
      <c r="K129" s="268" t="n">
        <f aca="false">SUM(J129)*$F129</f>
        <v>0</v>
      </c>
      <c r="L129" s="269" t="n">
        <f aca="false">SUM(,I129,K129)</f>
        <v>0</v>
      </c>
      <c r="M129" s="266"/>
    </row>
    <row r="130" customFormat="false" ht="18.75" hidden="false" customHeight="false" outlineLevel="0" collapsed="false">
      <c r="A130" s="270"/>
      <c r="B130" s="271"/>
      <c r="C130" s="272"/>
      <c r="D130" s="273"/>
      <c r="E130" s="273"/>
      <c r="F130" s="262"/>
      <c r="G130" s="263"/>
      <c r="H130" s="264"/>
      <c r="I130" s="233" t="n">
        <f aca="false">SUM(H130)*$F130</f>
        <v>0</v>
      </c>
      <c r="J130" s="274"/>
      <c r="K130" s="233" t="n">
        <f aca="false">SUM(J130)*$F130</f>
        <v>0</v>
      </c>
      <c r="L130" s="234" t="n">
        <f aca="false">SUM(,I130,K130)</f>
        <v>0</v>
      </c>
      <c r="M130" s="275"/>
    </row>
    <row r="131" customFormat="false" ht="18.75" hidden="false" customHeight="false" outlineLevel="0" collapsed="false">
      <c r="A131" s="270"/>
      <c r="B131" s="271"/>
      <c r="C131" s="272"/>
      <c r="D131" s="273"/>
      <c r="E131" s="273"/>
      <c r="F131" s="276"/>
      <c r="G131" s="263"/>
      <c r="H131" s="264"/>
      <c r="I131" s="268" t="n">
        <f aca="false">SUM(H131)*$F131</f>
        <v>0</v>
      </c>
      <c r="J131" s="274"/>
      <c r="K131" s="233" t="n">
        <f aca="false">SUM(J131)*$F131</f>
        <v>0</v>
      </c>
      <c r="L131" s="269" t="n">
        <f aca="false">SUM(,I131,K131)</f>
        <v>0</v>
      </c>
      <c r="M131" s="275"/>
    </row>
    <row r="132" customFormat="false" ht="18.75" hidden="false" customHeight="false" outlineLevel="0" collapsed="false">
      <c r="A132" s="270"/>
      <c r="B132" s="271"/>
      <c r="C132" s="272"/>
      <c r="D132" s="273"/>
      <c r="E132" s="273"/>
      <c r="F132" s="276"/>
      <c r="G132" s="263"/>
      <c r="H132" s="264"/>
      <c r="I132" s="233" t="n">
        <f aca="false">SUM(H132)*$F132</f>
        <v>0</v>
      </c>
      <c r="J132" s="274"/>
      <c r="K132" s="233" t="n">
        <f aca="false">SUM(J132)*$F132</f>
        <v>0</v>
      </c>
      <c r="L132" s="234" t="n">
        <f aca="false">SUM(,I132,K132)</f>
        <v>0</v>
      </c>
      <c r="M132" s="275"/>
    </row>
    <row r="133" customFormat="false" ht="18.75" hidden="false" customHeight="false" outlineLevel="0" collapsed="false">
      <c r="A133" s="270"/>
      <c r="B133" s="271"/>
      <c r="C133" s="272"/>
      <c r="D133" s="273"/>
      <c r="E133" s="273"/>
      <c r="F133" s="262"/>
      <c r="G133" s="263"/>
      <c r="H133" s="264"/>
      <c r="I133" s="268" t="n">
        <f aca="false">SUM(H133)*$F133</f>
        <v>0</v>
      </c>
      <c r="J133" s="274"/>
      <c r="K133" s="268" t="n">
        <f aca="false">SUM(J133)*$F133</f>
        <v>0</v>
      </c>
      <c r="L133" s="269" t="n">
        <f aca="false">SUM(,I133,K133)</f>
        <v>0</v>
      </c>
      <c r="M133" s="275"/>
    </row>
    <row r="134" customFormat="false" ht="18.75" hidden="false" customHeight="false" outlineLevel="0" collapsed="false">
      <c r="A134" s="258"/>
      <c r="B134" s="259"/>
      <c r="C134" s="259"/>
      <c r="D134" s="259"/>
      <c r="E134" s="259"/>
      <c r="F134" s="277"/>
      <c r="G134" s="278"/>
      <c r="H134" s="279"/>
      <c r="I134" s="233" t="n">
        <f aca="false">SUM(H134)*$F134</f>
        <v>0</v>
      </c>
      <c r="J134" s="280"/>
      <c r="K134" s="281" t="n">
        <f aca="false">SUM(K130:K133)</f>
        <v>0</v>
      </c>
      <c r="L134" s="234" t="n">
        <f aca="false">SUM(,I134,K134)</f>
        <v>0</v>
      </c>
      <c r="M134" s="275"/>
    </row>
    <row r="135" customFormat="false" ht="18.75" hidden="false" customHeight="false" outlineLevel="0" collapsed="false">
      <c r="A135" s="270"/>
      <c r="B135" s="259"/>
      <c r="C135" s="259"/>
      <c r="D135" s="259"/>
      <c r="E135" s="259"/>
      <c r="F135" s="262"/>
      <c r="G135" s="263"/>
      <c r="H135" s="264"/>
      <c r="I135" s="268" t="n">
        <f aca="false">SUM(H135)*$F135</f>
        <v>0</v>
      </c>
      <c r="J135" s="265"/>
      <c r="K135" s="233" t="n">
        <f aca="false">SUM(J135)*$F135</f>
        <v>0</v>
      </c>
      <c r="L135" s="269" t="n">
        <f aca="false">SUM(,I135,K135)</f>
        <v>0</v>
      </c>
      <c r="M135" s="266"/>
    </row>
    <row r="136" customFormat="false" ht="19.5" hidden="false" customHeight="false" outlineLevel="0" collapsed="false">
      <c r="A136" s="270"/>
      <c r="B136" s="271"/>
      <c r="C136" s="272"/>
      <c r="D136" s="282"/>
      <c r="E136" s="282"/>
      <c r="F136" s="262"/>
      <c r="G136" s="263"/>
      <c r="H136" s="264"/>
      <c r="I136" s="233" t="n">
        <f aca="false">SUM(H136)*$F136</f>
        <v>0</v>
      </c>
      <c r="J136" s="274"/>
      <c r="K136" s="233" t="n">
        <f aca="false">SUM(J136)*$F136</f>
        <v>0</v>
      </c>
      <c r="L136" s="234" t="n">
        <f aca="false">SUM(,I136,K136)</f>
        <v>0</v>
      </c>
      <c r="M136" s="275"/>
    </row>
    <row r="137" customFormat="false" ht="18.75" hidden="false" customHeight="false" outlineLevel="0" collapsed="false">
      <c r="A137" s="292"/>
      <c r="B137" s="293"/>
      <c r="C137" s="294"/>
      <c r="D137" s="350"/>
      <c r="E137" s="350" t="s">
        <v>114</v>
      </c>
      <c r="F137" s="351"/>
      <c r="G137" s="350"/>
      <c r="H137" s="352"/>
      <c r="I137" s="300" t="n">
        <f aca="false">SUM(I126:I136)</f>
        <v>6324</v>
      </c>
      <c r="J137" s="301"/>
      <c r="K137" s="302" t="n">
        <f aca="false">SUM(K126:K136)</f>
        <v>1277</v>
      </c>
      <c r="L137" s="302" t="n">
        <f aca="false">SUM(L126:L136)</f>
        <v>7601</v>
      </c>
      <c r="M137" s="303"/>
    </row>
    <row r="138" customFormat="false" ht="19.5" hidden="false" customHeight="false" outlineLevel="0" collapsed="false">
      <c r="A138" s="304"/>
      <c r="B138" s="293"/>
      <c r="C138" s="294"/>
      <c r="D138" s="350"/>
      <c r="E138" s="350" t="s">
        <v>115</v>
      </c>
      <c r="F138" s="351"/>
      <c r="G138" s="350"/>
      <c r="H138" s="352"/>
      <c r="I138" s="306" t="n">
        <f aca="false">SUM(I114+I137)</f>
        <v>30384</v>
      </c>
      <c r="J138" s="307"/>
      <c r="K138" s="306" t="n">
        <f aca="false">SUM(K114+K137)</f>
        <v>10218</v>
      </c>
      <c r="L138" s="306" t="n">
        <f aca="false">SUM(L114+L137)</f>
        <v>40602</v>
      </c>
      <c r="M138" s="309"/>
    </row>
    <row r="139" customFormat="false" ht="21" hidden="false" customHeight="false" outlineLevel="0" collapsed="false">
      <c r="A139" s="247"/>
      <c r="B139" s="247"/>
      <c r="C139" s="247"/>
      <c r="D139" s="146"/>
      <c r="E139" s="247"/>
      <c r="F139" s="248"/>
      <c r="G139" s="248"/>
      <c r="H139" s="248"/>
      <c r="I139" s="82"/>
      <c r="J139" s="82"/>
      <c r="K139" s="82"/>
      <c r="L139" s="82"/>
      <c r="M139" s="248"/>
    </row>
    <row r="140" customFormat="false" ht="21" hidden="false" customHeight="false" outlineLevel="0" collapsed="false">
      <c r="A140" s="247"/>
      <c r="B140" s="247"/>
      <c r="C140" s="247"/>
      <c r="D140" s="146"/>
      <c r="E140" s="333" t="s">
        <v>106</v>
      </c>
      <c r="F140" s="333"/>
      <c r="G140" s="333"/>
      <c r="H140" s="333"/>
      <c r="I140" s="333" t="s">
        <v>94</v>
      </c>
      <c r="J140" s="333"/>
      <c r="K140" s="333"/>
      <c r="L140" s="333"/>
      <c r="M140" s="248"/>
    </row>
    <row r="141" customFormat="false" ht="21" hidden="false" customHeight="false" outlineLevel="0" collapsed="false">
      <c r="A141" s="247"/>
      <c r="B141" s="247"/>
      <c r="C141" s="247"/>
      <c r="D141" s="146"/>
      <c r="E141" s="83" t="s">
        <v>39</v>
      </c>
      <c r="F141" s="83"/>
      <c r="G141" s="83"/>
      <c r="H141" s="83"/>
      <c r="I141" s="83" t="s">
        <v>39</v>
      </c>
      <c r="J141" s="83"/>
      <c r="K141" s="83"/>
      <c r="L141" s="83"/>
      <c r="M141" s="248"/>
    </row>
    <row r="142" customFormat="false" ht="21" hidden="false" customHeight="false" outlineLevel="0" collapsed="false">
      <c r="A142" s="247"/>
      <c r="B142" s="247"/>
      <c r="C142" s="247"/>
      <c r="D142" s="146"/>
      <c r="E142" s="83"/>
      <c r="F142" s="83"/>
      <c r="G142" s="83"/>
      <c r="H142" s="83"/>
      <c r="I142" s="85" t="s">
        <v>40</v>
      </c>
      <c r="J142" s="85"/>
      <c r="K142" s="85"/>
      <c r="L142" s="85"/>
      <c r="M142" s="248"/>
    </row>
    <row r="143" customFormat="false" ht="21" hidden="false" customHeight="false" outlineLevel="0" collapsed="false">
      <c r="A143" s="247"/>
      <c r="B143" s="247"/>
      <c r="C143" s="247"/>
      <c r="D143" s="146"/>
      <c r="E143" s="83"/>
      <c r="F143" s="83"/>
      <c r="G143" s="83"/>
      <c r="H143" s="83"/>
      <c r="I143" s="83"/>
      <c r="J143" s="83"/>
      <c r="K143" s="83"/>
      <c r="L143" s="83"/>
      <c r="M143" s="248"/>
    </row>
    <row r="144" customFormat="false" ht="21" hidden="false" customHeight="false" outlineLevel="0" collapsed="false">
      <c r="A144" s="247"/>
      <c r="B144" s="247"/>
      <c r="C144" s="247"/>
      <c r="D144" s="146"/>
      <c r="E144" s="83"/>
      <c r="F144" s="83"/>
      <c r="G144" s="83"/>
      <c r="H144" s="83"/>
      <c r="I144" s="83"/>
      <c r="J144" s="83"/>
      <c r="K144" s="83"/>
      <c r="L144" s="83"/>
      <c r="M144" s="248"/>
    </row>
    <row r="145" customFormat="false" ht="21" hidden="false" customHeight="false" outlineLevel="0" collapsed="false">
      <c r="A145" s="97" t="s">
        <v>15</v>
      </c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212" t="s">
        <v>16</v>
      </c>
      <c r="M145" s="212"/>
    </row>
    <row r="146" customFormat="false" ht="21" hidden="false" customHeight="false" outlineLevel="0" collapsed="false">
      <c r="A146" s="251" t="s">
        <v>17</v>
      </c>
      <c r="B146" s="251"/>
      <c r="C146" s="215"/>
      <c r="D146" s="215"/>
      <c r="E146" s="252" t="str">
        <f aca="false">+E26</f>
        <v>อาคาร 324ล</v>
      </c>
      <c r="F146" s="21"/>
      <c r="G146" s="217"/>
      <c r="H146" s="22"/>
      <c r="I146" s="218"/>
      <c r="J146" s="215"/>
      <c r="K146" s="215"/>
      <c r="L146" s="215"/>
      <c r="M146" s="215"/>
    </row>
    <row r="147" customFormat="false" ht="19.5" hidden="false" customHeight="false" outlineLevel="0" collapsed="false">
      <c r="A147" s="254" t="s">
        <v>18</v>
      </c>
      <c r="B147" s="254"/>
      <c r="C147" s="254"/>
      <c r="D147" s="252" t="str">
        <f aca="false">+D123</f>
        <v>โรงเรียน สิ้นศรัทธาราษฎร์</v>
      </c>
      <c r="E147" s="252"/>
      <c r="F147" s="215"/>
      <c r="G147" s="215"/>
      <c r="H147" s="215"/>
      <c r="I147" s="33" t="s">
        <v>20</v>
      </c>
      <c r="J147" s="255" t="str">
        <f aca="false">+J27</f>
        <v>สพป.ขอนแก่น เขต 1</v>
      </c>
      <c r="K147" s="255"/>
      <c r="L147" s="255"/>
      <c r="M147" s="222"/>
    </row>
    <row r="148" customFormat="false" ht="19.5" hidden="false" customHeight="true" outlineLevel="0" collapsed="false">
      <c r="A148" s="256" t="s">
        <v>26</v>
      </c>
      <c r="B148" s="257" t="s">
        <v>27</v>
      </c>
      <c r="C148" s="257"/>
      <c r="D148" s="257"/>
      <c r="E148" s="257"/>
      <c r="F148" s="43" t="s">
        <v>28</v>
      </c>
      <c r="G148" s="256" t="s">
        <v>29</v>
      </c>
      <c r="H148" s="44" t="s">
        <v>30</v>
      </c>
      <c r="I148" s="44"/>
      <c r="J148" s="44" t="s">
        <v>31</v>
      </c>
      <c r="K148" s="44"/>
      <c r="L148" s="45" t="s">
        <v>32</v>
      </c>
      <c r="M148" s="256" t="s">
        <v>33</v>
      </c>
    </row>
    <row r="149" customFormat="false" ht="19.5" hidden="false" customHeight="false" outlineLevel="0" collapsed="false">
      <c r="A149" s="256"/>
      <c r="B149" s="257"/>
      <c r="C149" s="257"/>
      <c r="D149" s="257"/>
      <c r="E149" s="257"/>
      <c r="F149" s="43"/>
      <c r="G149" s="256"/>
      <c r="H149" s="47" t="s">
        <v>34</v>
      </c>
      <c r="I149" s="47" t="s">
        <v>35</v>
      </c>
      <c r="J149" s="47" t="s">
        <v>34</v>
      </c>
      <c r="K149" s="47" t="s">
        <v>35</v>
      </c>
      <c r="L149" s="45"/>
      <c r="M149" s="256"/>
    </row>
    <row r="150" customFormat="false" ht="19.5" hidden="false" customHeight="false" outlineLevel="0" collapsed="false">
      <c r="A150" s="230"/>
      <c r="B150" s="231"/>
      <c r="C150" s="231"/>
      <c r="D150" s="231"/>
      <c r="E150" s="231"/>
      <c r="F150" s="50" t="n">
        <v>23</v>
      </c>
      <c r="G150" s="232"/>
      <c r="H150" s="52" t="n">
        <v>24</v>
      </c>
      <c r="I150" s="233" t="n">
        <f aca="false">SUM(H150)*$F150</f>
        <v>552</v>
      </c>
      <c r="J150" s="54" t="n">
        <v>25</v>
      </c>
      <c r="K150" s="233" t="n">
        <f aca="false">SUM(J150)*$F150</f>
        <v>575</v>
      </c>
      <c r="L150" s="234" t="n">
        <f aca="false">SUM(,I150,K150)</f>
        <v>1127</v>
      </c>
      <c r="M150" s="232"/>
    </row>
    <row r="151" customFormat="false" ht="18.75" hidden="false" customHeight="false" outlineLevel="0" collapsed="false">
      <c r="A151" s="258"/>
      <c r="B151" s="259"/>
      <c r="C151" s="259"/>
      <c r="D151" s="259"/>
      <c r="E151" s="259"/>
      <c r="F151" s="59" t="n">
        <v>26</v>
      </c>
      <c r="G151" s="238"/>
      <c r="H151" s="61" t="n">
        <v>222</v>
      </c>
      <c r="I151" s="233" t="n">
        <f aca="false">SUM(H151)*$F151</f>
        <v>5772</v>
      </c>
      <c r="J151" s="260" t="n">
        <v>27</v>
      </c>
      <c r="K151" s="233" t="n">
        <f aca="false">SUM(J151)*$F151</f>
        <v>702</v>
      </c>
      <c r="L151" s="234" t="n">
        <f aca="false">SUM(,I151,K151)</f>
        <v>6474</v>
      </c>
      <c r="M151" s="238"/>
    </row>
    <row r="152" customFormat="false" ht="18.75" hidden="false" customHeight="false" outlineLevel="0" collapsed="false">
      <c r="A152" s="261"/>
      <c r="B152" s="259"/>
      <c r="C152" s="259"/>
      <c r="D152" s="259"/>
      <c r="E152" s="259"/>
      <c r="F152" s="262"/>
      <c r="G152" s="263"/>
      <c r="H152" s="264"/>
      <c r="I152" s="233" t="n">
        <f aca="false">SUM(H152)*$F152</f>
        <v>0</v>
      </c>
      <c r="J152" s="265"/>
      <c r="K152" s="233" t="n">
        <f aca="false">SUM(J152)*$F152</f>
        <v>0</v>
      </c>
      <c r="L152" s="234" t="n">
        <f aca="false">SUM(,I152,K152)</f>
        <v>0</v>
      </c>
      <c r="M152" s="266"/>
    </row>
    <row r="153" customFormat="false" ht="18.75" hidden="false" customHeight="false" outlineLevel="0" collapsed="false">
      <c r="A153" s="258"/>
      <c r="B153" s="267"/>
      <c r="C153" s="267"/>
      <c r="D153" s="267"/>
      <c r="E153" s="267"/>
      <c r="F153" s="262"/>
      <c r="G153" s="263"/>
      <c r="H153" s="264"/>
      <c r="I153" s="268" t="n">
        <f aca="false">SUM(H153)*$F153</f>
        <v>0</v>
      </c>
      <c r="J153" s="265"/>
      <c r="K153" s="268" t="n">
        <f aca="false">SUM(J153)*$F153</f>
        <v>0</v>
      </c>
      <c r="L153" s="269" t="n">
        <f aca="false">SUM(,I153,K153)</f>
        <v>0</v>
      </c>
      <c r="M153" s="266"/>
    </row>
    <row r="154" customFormat="false" ht="18.75" hidden="false" customHeight="false" outlineLevel="0" collapsed="false">
      <c r="A154" s="270"/>
      <c r="B154" s="271"/>
      <c r="C154" s="272"/>
      <c r="D154" s="273"/>
      <c r="E154" s="273"/>
      <c r="F154" s="262"/>
      <c r="G154" s="263"/>
      <c r="H154" s="264"/>
      <c r="I154" s="233" t="n">
        <f aca="false">SUM(H154)*$F154</f>
        <v>0</v>
      </c>
      <c r="J154" s="274"/>
      <c r="K154" s="233" t="n">
        <f aca="false">SUM(J154)*$F154</f>
        <v>0</v>
      </c>
      <c r="L154" s="234" t="n">
        <f aca="false">SUM(,I154,K154)</f>
        <v>0</v>
      </c>
      <c r="M154" s="275"/>
    </row>
    <row r="155" customFormat="false" ht="18.75" hidden="false" customHeight="false" outlineLevel="0" collapsed="false">
      <c r="A155" s="270"/>
      <c r="B155" s="271"/>
      <c r="C155" s="272"/>
      <c r="D155" s="273"/>
      <c r="E155" s="273"/>
      <c r="F155" s="276"/>
      <c r="G155" s="263"/>
      <c r="H155" s="264"/>
      <c r="I155" s="268" t="n">
        <f aca="false">SUM(H155)*$F155</f>
        <v>0</v>
      </c>
      <c r="J155" s="274"/>
      <c r="K155" s="233" t="n">
        <f aca="false">SUM(J155)*$F155</f>
        <v>0</v>
      </c>
      <c r="L155" s="269" t="n">
        <f aca="false">SUM(,I155,K155)</f>
        <v>0</v>
      </c>
      <c r="M155" s="275"/>
    </row>
    <row r="156" customFormat="false" ht="18.75" hidden="false" customHeight="false" outlineLevel="0" collapsed="false">
      <c r="A156" s="270"/>
      <c r="B156" s="271"/>
      <c r="C156" s="272"/>
      <c r="D156" s="273"/>
      <c r="E156" s="273"/>
      <c r="F156" s="276"/>
      <c r="G156" s="263"/>
      <c r="H156" s="264"/>
      <c r="I156" s="233" t="n">
        <f aca="false">SUM(H156)*$F156</f>
        <v>0</v>
      </c>
      <c r="J156" s="274"/>
      <c r="K156" s="233" t="n">
        <f aca="false">SUM(J156)*$F156</f>
        <v>0</v>
      </c>
      <c r="L156" s="234" t="n">
        <f aca="false">SUM(,I156,K156)</f>
        <v>0</v>
      </c>
      <c r="M156" s="275"/>
    </row>
    <row r="157" customFormat="false" ht="18.75" hidden="false" customHeight="false" outlineLevel="0" collapsed="false">
      <c r="A157" s="270"/>
      <c r="B157" s="271"/>
      <c r="C157" s="272"/>
      <c r="D157" s="273"/>
      <c r="E157" s="273"/>
      <c r="F157" s="262"/>
      <c r="G157" s="263"/>
      <c r="H157" s="264"/>
      <c r="I157" s="268" t="n">
        <f aca="false">SUM(H157)*$F157</f>
        <v>0</v>
      </c>
      <c r="J157" s="274"/>
      <c r="K157" s="268" t="n">
        <f aca="false">SUM(J157)*$F157</f>
        <v>0</v>
      </c>
      <c r="L157" s="269" t="n">
        <f aca="false">SUM(,I157,K157)</f>
        <v>0</v>
      </c>
      <c r="M157" s="275"/>
    </row>
    <row r="158" customFormat="false" ht="18.75" hidden="false" customHeight="false" outlineLevel="0" collapsed="false">
      <c r="A158" s="258"/>
      <c r="B158" s="259"/>
      <c r="C158" s="259"/>
      <c r="D158" s="259"/>
      <c r="E158" s="259"/>
      <c r="F158" s="277"/>
      <c r="G158" s="278"/>
      <c r="H158" s="279"/>
      <c r="I158" s="233" t="n">
        <f aca="false">SUM(H158)*$F158</f>
        <v>0</v>
      </c>
      <c r="J158" s="280"/>
      <c r="K158" s="281" t="n">
        <f aca="false">SUM(K154:K157)</f>
        <v>0</v>
      </c>
      <c r="L158" s="234" t="n">
        <f aca="false">SUM(,I158,K158)</f>
        <v>0</v>
      </c>
      <c r="M158" s="275"/>
    </row>
    <row r="159" customFormat="false" ht="18.75" hidden="false" customHeight="false" outlineLevel="0" collapsed="false">
      <c r="A159" s="270"/>
      <c r="B159" s="259"/>
      <c r="C159" s="259"/>
      <c r="D159" s="259"/>
      <c r="E159" s="259"/>
      <c r="F159" s="262"/>
      <c r="G159" s="263"/>
      <c r="H159" s="264"/>
      <c r="I159" s="268" t="n">
        <f aca="false">SUM(H159)*$F159</f>
        <v>0</v>
      </c>
      <c r="J159" s="265"/>
      <c r="K159" s="233" t="n">
        <f aca="false">SUM(J159)*$F159</f>
        <v>0</v>
      </c>
      <c r="L159" s="269" t="n">
        <f aca="false">SUM(,I159,K159)</f>
        <v>0</v>
      </c>
      <c r="M159" s="266"/>
    </row>
    <row r="160" customFormat="false" ht="19.5" hidden="false" customHeight="false" outlineLevel="0" collapsed="false">
      <c r="A160" s="270"/>
      <c r="B160" s="271"/>
      <c r="C160" s="272"/>
      <c r="D160" s="282"/>
      <c r="E160" s="282"/>
      <c r="F160" s="262"/>
      <c r="G160" s="263"/>
      <c r="H160" s="264"/>
      <c r="I160" s="233" t="n">
        <f aca="false">SUM(H160)*$F160</f>
        <v>0</v>
      </c>
      <c r="J160" s="274"/>
      <c r="K160" s="233" t="n">
        <f aca="false">SUM(J160)*$F160</f>
        <v>0</v>
      </c>
      <c r="L160" s="234" t="n">
        <f aca="false">SUM(,I160,K160)</f>
        <v>0</v>
      </c>
      <c r="M160" s="275"/>
    </row>
    <row r="161" customFormat="false" ht="18.75" hidden="false" customHeight="false" outlineLevel="0" collapsed="false">
      <c r="A161" s="292"/>
      <c r="B161" s="293"/>
      <c r="C161" s="294"/>
      <c r="D161" s="350"/>
      <c r="E161" s="350" t="s">
        <v>123</v>
      </c>
      <c r="F161" s="351"/>
      <c r="G161" s="350"/>
      <c r="H161" s="352"/>
      <c r="I161" s="300" t="n">
        <f aca="false">SUM(I150:I160)</f>
        <v>6324</v>
      </c>
      <c r="J161" s="301"/>
      <c r="K161" s="302" t="n">
        <f aca="false">SUM(K150:K160)</f>
        <v>1277</v>
      </c>
      <c r="L161" s="302" t="n">
        <f aca="false">SUM(L150:L160)</f>
        <v>7601</v>
      </c>
      <c r="M161" s="303"/>
    </row>
    <row r="162" customFormat="false" ht="19.5" hidden="false" customHeight="false" outlineLevel="0" collapsed="false">
      <c r="A162" s="304"/>
      <c r="B162" s="293"/>
      <c r="C162" s="294"/>
      <c r="D162" s="350"/>
      <c r="E162" s="350" t="s">
        <v>124</v>
      </c>
      <c r="F162" s="351"/>
      <c r="G162" s="350"/>
      <c r="H162" s="352"/>
      <c r="I162" s="306" t="n">
        <f aca="false">SUM(I138+I161)</f>
        <v>36708</v>
      </c>
      <c r="J162" s="307"/>
      <c r="K162" s="306" t="n">
        <f aca="false">SUM(K138+K161)</f>
        <v>11495</v>
      </c>
      <c r="L162" s="306" t="n">
        <f aca="false">SUM(L138+L161)</f>
        <v>48203</v>
      </c>
      <c r="M162" s="309"/>
    </row>
    <row r="163" customFormat="false" ht="21" hidden="false" customHeight="false" outlineLevel="0" collapsed="false">
      <c r="A163" s="247"/>
      <c r="B163" s="247"/>
      <c r="C163" s="247"/>
      <c r="D163" s="146"/>
      <c r="E163" s="247"/>
      <c r="F163" s="248"/>
      <c r="G163" s="248"/>
      <c r="H163" s="248"/>
      <c r="I163" s="82"/>
      <c r="J163" s="82"/>
      <c r="K163" s="82"/>
      <c r="L163" s="82"/>
      <c r="M163" s="248"/>
    </row>
    <row r="164" customFormat="false" ht="21" hidden="false" customHeight="false" outlineLevel="0" collapsed="false">
      <c r="A164" s="247"/>
      <c r="B164" s="247"/>
      <c r="C164" s="247"/>
      <c r="D164" s="146"/>
      <c r="E164" s="333" t="s">
        <v>106</v>
      </c>
      <c r="F164" s="333"/>
      <c r="G164" s="333"/>
      <c r="H164" s="333"/>
      <c r="I164" s="333" t="s">
        <v>94</v>
      </c>
      <c r="J164" s="333"/>
      <c r="K164" s="333"/>
      <c r="L164" s="333"/>
      <c r="M164" s="248"/>
    </row>
    <row r="165" customFormat="false" ht="21" hidden="false" customHeight="false" outlineLevel="0" collapsed="false">
      <c r="A165" s="247"/>
      <c r="B165" s="247"/>
      <c r="C165" s="247"/>
      <c r="D165" s="146"/>
      <c r="E165" s="83" t="s">
        <v>39</v>
      </c>
      <c r="F165" s="83"/>
      <c r="G165" s="83"/>
      <c r="H165" s="83"/>
      <c r="I165" s="83" t="s">
        <v>39</v>
      </c>
      <c r="J165" s="83"/>
      <c r="K165" s="83"/>
      <c r="L165" s="83"/>
      <c r="M165" s="248"/>
    </row>
    <row r="166" customFormat="false" ht="21" hidden="false" customHeight="false" outlineLevel="0" collapsed="false">
      <c r="A166" s="247"/>
      <c r="B166" s="247"/>
      <c r="C166" s="247"/>
      <c r="D166" s="146"/>
      <c r="E166" s="83"/>
      <c r="F166" s="83"/>
      <c r="G166" s="83"/>
      <c r="H166" s="83"/>
      <c r="I166" s="85" t="s">
        <v>40</v>
      </c>
      <c r="J166" s="85"/>
      <c r="K166" s="85"/>
      <c r="L166" s="85"/>
      <c r="M166" s="248"/>
    </row>
    <row r="167" customFormat="false" ht="21" hidden="false" customHeight="false" outlineLevel="0" collapsed="false">
      <c r="A167" s="247"/>
      <c r="B167" s="247"/>
      <c r="C167" s="247"/>
      <c r="D167" s="146"/>
      <c r="E167" s="83"/>
      <c r="F167" s="83"/>
      <c r="G167" s="83"/>
      <c r="H167" s="83"/>
      <c r="I167" s="83"/>
      <c r="J167" s="83"/>
      <c r="K167" s="83"/>
      <c r="L167" s="83"/>
      <c r="M167" s="248"/>
    </row>
    <row r="168" customFormat="false" ht="21" hidden="false" customHeight="false" outlineLevel="0" collapsed="false">
      <c r="A168" s="247"/>
      <c r="B168" s="247"/>
      <c r="C168" s="247"/>
      <c r="D168" s="146"/>
      <c r="E168" s="83"/>
      <c r="F168" s="83"/>
      <c r="G168" s="83"/>
      <c r="H168" s="83"/>
      <c r="I168" s="83"/>
      <c r="J168" s="83"/>
      <c r="K168" s="83"/>
      <c r="L168" s="83"/>
      <c r="M168" s="248"/>
    </row>
    <row r="169" customFormat="false" ht="21" hidden="false" customHeight="false" outlineLevel="0" collapsed="false">
      <c r="A169" s="97" t="s">
        <v>15</v>
      </c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212" t="s">
        <v>16</v>
      </c>
      <c r="M169" s="212"/>
    </row>
    <row r="170" customFormat="false" ht="21" hidden="false" customHeight="false" outlineLevel="0" collapsed="false">
      <c r="A170" s="251" t="s">
        <v>17</v>
      </c>
      <c r="B170" s="251"/>
      <c r="C170" s="215"/>
      <c r="D170" s="215"/>
      <c r="E170" s="252" t="str">
        <f aca="false">+E50</f>
        <v>อาคาร 324ล</v>
      </c>
      <c r="F170" s="21"/>
      <c r="G170" s="217"/>
      <c r="H170" s="22"/>
      <c r="I170" s="218"/>
      <c r="J170" s="215"/>
      <c r="K170" s="215"/>
      <c r="L170" s="215"/>
      <c r="M170" s="215"/>
    </row>
    <row r="171" customFormat="false" ht="19.5" hidden="false" customHeight="false" outlineLevel="0" collapsed="false">
      <c r="A171" s="254" t="s">
        <v>18</v>
      </c>
      <c r="B171" s="254"/>
      <c r="C171" s="254"/>
      <c r="D171" s="252" t="str">
        <f aca="false">+D147</f>
        <v>โรงเรียน สิ้นศรัทธาราษฎร์</v>
      </c>
      <c r="E171" s="252"/>
      <c r="F171" s="215"/>
      <c r="G171" s="215"/>
      <c r="H171" s="215"/>
      <c r="I171" s="33" t="s">
        <v>20</v>
      </c>
      <c r="J171" s="255" t="str">
        <f aca="false">+J51</f>
        <v>สพป.ขอนแก่น เขต 1</v>
      </c>
      <c r="K171" s="255"/>
      <c r="L171" s="255"/>
      <c r="M171" s="222"/>
    </row>
    <row r="172" customFormat="false" ht="19.5" hidden="false" customHeight="true" outlineLevel="0" collapsed="false">
      <c r="A172" s="256" t="s">
        <v>26</v>
      </c>
      <c r="B172" s="257" t="s">
        <v>27</v>
      </c>
      <c r="C172" s="257"/>
      <c r="D172" s="257"/>
      <c r="E172" s="257"/>
      <c r="F172" s="43" t="s">
        <v>28</v>
      </c>
      <c r="G172" s="256" t="s">
        <v>29</v>
      </c>
      <c r="H172" s="44" t="s">
        <v>30</v>
      </c>
      <c r="I172" s="44"/>
      <c r="J172" s="44" t="s">
        <v>31</v>
      </c>
      <c r="K172" s="44"/>
      <c r="L172" s="45" t="s">
        <v>32</v>
      </c>
      <c r="M172" s="256" t="s">
        <v>33</v>
      </c>
    </row>
    <row r="173" customFormat="false" ht="19.5" hidden="false" customHeight="false" outlineLevel="0" collapsed="false">
      <c r="A173" s="256"/>
      <c r="B173" s="257"/>
      <c r="C173" s="257"/>
      <c r="D173" s="257"/>
      <c r="E173" s="257"/>
      <c r="F173" s="43"/>
      <c r="G173" s="256"/>
      <c r="H173" s="47" t="s">
        <v>34</v>
      </c>
      <c r="I173" s="47" t="s">
        <v>35</v>
      </c>
      <c r="J173" s="47" t="s">
        <v>34</v>
      </c>
      <c r="K173" s="47" t="s">
        <v>35</v>
      </c>
      <c r="L173" s="45"/>
      <c r="M173" s="256"/>
    </row>
    <row r="174" customFormat="false" ht="19.5" hidden="false" customHeight="false" outlineLevel="0" collapsed="false">
      <c r="A174" s="230"/>
      <c r="B174" s="231"/>
      <c r="C174" s="231"/>
      <c r="D174" s="231"/>
      <c r="E174" s="231"/>
      <c r="F174" s="50" t="n">
        <v>100</v>
      </c>
      <c r="G174" s="232"/>
      <c r="H174" s="52" t="n">
        <v>211</v>
      </c>
      <c r="I174" s="233" t="n">
        <f aca="false">SUM(H174)*$F174</f>
        <v>21100</v>
      </c>
      <c r="J174" s="54" t="n">
        <v>25</v>
      </c>
      <c r="K174" s="233" t="n">
        <f aca="false">SUM(J174)*$F174</f>
        <v>2500</v>
      </c>
      <c r="L174" s="234" t="n">
        <f aca="false">SUM(,I174,K174)</f>
        <v>23600</v>
      </c>
      <c r="M174" s="232"/>
    </row>
    <row r="175" customFormat="false" ht="18.75" hidden="false" customHeight="false" outlineLevel="0" collapsed="false">
      <c r="A175" s="258"/>
      <c r="B175" s="259"/>
      <c r="C175" s="259"/>
      <c r="D175" s="259"/>
      <c r="E175" s="259"/>
      <c r="F175" s="59" t="n">
        <v>260</v>
      </c>
      <c r="G175" s="238"/>
      <c r="H175" s="61" t="n">
        <v>1234</v>
      </c>
      <c r="I175" s="233" t="n">
        <f aca="false">SUM(H175)*$F175</f>
        <v>320840</v>
      </c>
      <c r="J175" s="260" t="n">
        <v>27</v>
      </c>
      <c r="K175" s="233" t="n">
        <f aca="false">SUM(J175)*$F175</f>
        <v>7020</v>
      </c>
      <c r="L175" s="234" t="n">
        <f aca="false">SUM(,I175,K175)</f>
        <v>327860</v>
      </c>
      <c r="M175" s="238"/>
    </row>
    <row r="176" customFormat="false" ht="18.75" hidden="false" customHeight="false" outlineLevel="0" collapsed="false">
      <c r="A176" s="261"/>
      <c r="B176" s="259"/>
      <c r="C176" s="259"/>
      <c r="D176" s="259"/>
      <c r="E176" s="259"/>
      <c r="F176" s="262"/>
      <c r="G176" s="263"/>
      <c r="H176" s="264"/>
      <c r="I176" s="233" t="n">
        <f aca="false">SUM(H176)*$F176</f>
        <v>0</v>
      </c>
      <c r="J176" s="265"/>
      <c r="K176" s="233" t="n">
        <f aca="false">SUM(J176)*$F176</f>
        <v>0</v>
      </c>
      <c r="L176" s="234" t="n">
        <f aca="false">SUM(,I176,K176)</f>
        <v>0</v>
      </c>
      <c r="M176" s="266"/>
    </row>
    <row r="177" customFormat="false" ht="18.75" hidden="false" customHeight="false" outlineLevel="0" collapsed="false">
      <c r="A177" s="258"/>
      <c r="B177" s="267"/>
      <c r="C177" s="267"/>
      <c r="D177" s="267"/>
      <c r="E177" s="267"/>
      <c r="F177" s="262"/>
      <c r="G177" s="263"/>
      <c r="H177" s="264"/>
      <c r="I177" s="268" t="n">
        <f aca="false">SUM(H177)*$F177</f>
        <v>0</v>
      </c>
      <c r="J177" s="265"/>
      <c r="K177" s="268" t="n">
        <f aca="false">SUM(J177)*$F177</f>
        <v>0</v>
      </c>
      <c r="L177" s="269" t="n">
        <f aca="false">SUM(,I177,K177)</f>
        <v>0</v>
      </c>
      <c r="M177" s="266"/>
    </row>
    <row r="178" customFormat="false" ht="18.75" hidden="false" customHeight="false" outlineLevel="0" collapsed="false">
      <c r="A178" s="270"/>
      <c r="B178" s="271"/>
      <c r="C178" s="272"/>
      <c r="D178" s="273"/>
      <c r="E178" s="273"/>
      <c r="F178" s="262"/>
      <c r="G178" s="263"/>
      <c r="H178" s="264"/>
      <c r="I178" s="233" t="n">
        <f aca="false">SUM(H178)*$F178</f>
        <v>0</v>
      </c>
      <c r="J178" s="274"/>
      <c r="K178" s="233" t="n">
        <f aca="false">SUM(J178)*$F178</f>
        <v>0</v>
      </c>
      <c r="L178" s="234" t="n">
        <f aca="false">SUM(,I178,K178)</f>
        <v>0</v>
      </c>
      <c r="M178" s="275"/>
    </row>
    <row r="179" customFormat="false" ht="18.75" hidden="false" customHeight="false" outlineLevel="0" collapsed="false">
      <c r="A179" s="270"/>
      <c r="B179" s="271"/>
      <c r="C179" s="272"/>
      <c r="D179" s="273"/>
      <c r="E179" s="273"/>
      <c r="F179" s="276"/>
      <c r="G179" s="263"/>
      <c r="H179" s="264"/>
      <c r="I179" s="268" t="n">
        <f aca="false">SUM(H179)*$F179</f>
        <v>0</v>
      </c>
      <c r="J179" s="274"/>
      <c r="K179" s="233" t="n">
        <f aca="false">SUM(J179)*$F179</f>
        <v>0</v>
      </c>
      <c r="L179" s="269" t="n">
        <f aca="false">SUM(,I179,K179)</f>
        <v>0</v>
      </c>
      <c r="M179" s="275"/>
    </row>
    <row r="180" customFormat="false" ht="18.75" hidden="false" customHeight="false" outlineLevel="0" collapsed="false">
      <c r="A180" s="270"/>
      <c r="B180" s="271"/>
      <c r="C180" s="272"/>
      <c r="D180" s="273"/>
      <c r="E180" s="273"/>
      <c r="F180" s="276"/>
      <c r="G180" s="263"/>
      <c r="H180" s="264"/>
      <c r="I180" s="233" t="n">
        <f aca="false">SUM(H180)*$F180</f>
        <v>0</v>
      </c>
      <c r="J180" s="274"/>
      <c r="K180" s="233" t="n">
        <f aca="false">SUM(J180)*$F180</f>
        <v>0</v>
      </c>
      <c r="L180" s="234" t="n">
        <f aca="false">SUM(,I180,K180)</f>
        <v>0</v>
      </c>
      <c r="M180" s="275"/>
    </row>
    <row r="181" customFormat="false" ht="18.75" hidden="false" customHeight="false" outlineLevel="0" collapsed="false">
      <c r="A181" s="270"/>
      <c r="B181" s="271"/>
      <c r="C181" s="272"/>
      <c r="D181" s="273"/>
      <c r="E181" s="273"/>
      <c r="F181" s="262"/>
      <c r="G181" s="263"/>
      <c r="H181" s="264"/>
      <c r="I181" s="268" t="n">
        <f aca="false">SUM(H181)*$F181</f>
        <v>0</v>
      </c>
      <c r="J181" s="274"/>
      <c r="K181" s="268" t="n">
        <f aca="false">SUM(J181)*$F181</f>
        <v>0</v>
      </c>
      <c r="L181" s="269" t="n">
        <f aca="false">SUM(,I181,K181)</f>
        <v>0</v>
      </c>
      <c r="M181" s="275"/>
    </row>
    <row r="182" customFormat="false" ht="18.75" hidden="false" customHeight="false" outlineLevel="0" collapsed="false">
      <c r="A182" s="258"/>
      <c r="B182" s="259"/>
      <c r="C182" s="259"/>
      <c r="D182" s="259"/>
      <c r="E182" s="259"/>
      <c r="F182" s="277"/>
      <c r="G182" s="278"/>
      <c r="H182" s="279"/>
      <c r="I182" s="233" t="n">
        <f aca="false">SUM(H182)*$F182</f>
        <v>0</v>
      </c>
      <c r="J182" s="280"/>
      <c r="K182" s="281" t="n">
        <f aca="false">SUM(K178:K181)</f>
        <v>0</v>
      </c>
      <c r="L182" s="234" t="n">
        <f aca="false">SUM(,I182,K182)</f>
        <v>0</v>
      </c>
      <c r="M182" s="275"/>
    </row>
    <row r="183" customFormat="false" ht="18.75" hidden="false" customHeight="false" outlineLevel="0" collapsed="false">
      <c r="A183" s="270"/>
      <c r="B183" s="259"/>
      <c r="C183" s="259"/>
      <c r="D183" s="259"/>
      <c r="E183" s="259"/>
      <c r="F183" s="262"/>
      <c r="G183" s="263"/>
      <c r="H183" s="264"/>
      <c r="I183" s="268" t="n">
        <f aca="false">SUM(H183)*$F183</f>
        <v>0</v>
      </c>
      <c r="J183" s="265"/>
      <c r="K183" s="233" t="n">
        <f aca="false">SUM(J183)*$F183</f>
        <v>0</v>
      </c>
      <c r="L183" s="269" t="n">
        <f aca="false">SUM(,I183,K183)</f>
        <v>0</v>
      </c>
      <c r="M183" s="266"/>
    </row>
    <row r="184" customFormat="false" ht="19.5" hidden="false" customHeight="false" outlineLevel="0" collapsed="false">
      <c r="A184" s="270"/>
      <c r="B184" s="271"/>
      <c r="C184" s="272"/>
      <c r="D184" s="282"/>
      <c r="E184" s="282"/>
      <c r="F184" s="262"/>
      <c r="G184" s="263"/>
      <c r="H184" s="264"/>
      <c r="I184" s="233" t="n">
        <f aca="false">SUM(H184)*$F184</f>
        <v>0</v>
      </c>
      <c r="J184" s="274"/>
      <c r="K184" s="233" t="n">
        <f aca="false">SUM(J184)*$F184</f>
        <v>0</v>
      </c>
      <c r="L184" s="234" t="n">
        <f aca="false">SUM(,I184,K184)</f>
        <v>0</v>
      </c>
      <c r="M184" s="275"/>
    </row>
    <row r="185" customFormat="false" ht="18.75" hidden="false" customHeight="false" outlineLevel="0" collapsed="false">
      <c r="A185" s="292"/>
      <c r="B185" s="293"/>
      <c r="C185" s="294"/>
      <c r="D185" s="350"/>
      <c r="E185" s="350" t="s">
        <v>131</v>
      </c>
      <c r="F185" s="351"/>
      <c r="G185" s="350"/>
      <c r="H185" s="352"/>
      <c r="I185" s="300" t="n">
        <f aca="false">SUM(I174:I184)</f>
        <v>341940</v>
      </c>
      <c r="J185" s="301"/>
      <c r="K185" s="302" t="n">
        <f aca="false">SUM(K174:K184)</f>
        <v>9520</v>
      </c>
      <c r="L185" s="302" t="n">
        <f aca="false">SUM(L174:L184)</f>
        <v>351460</v>
      </c>
      <c r="M185" s="303"/>
    </row>
    <row r="186" customFormat="false" ht="19.5" hidden="false" customHeight="false" outlineLevel="0" collapsed="false">
      <c r="A186" s="304"/>
      <c r="B186" s="293"/>
      <c r="C186" s="294"/>
      <c r="D186" s="350"/>
      <c r="E186" s="350" t="s">
        <v>132</v>
      </c>
      <c r="F186" s="351"/>
      <c r="G186" s="350"/>
      <c r="H186" s="352"/>
      <c r="I186" s="306" t="n">
        <f aca="false">SUM(I162+I185)</f>
        <v>378648</v>
      </c>
      <c r="J186" s="307"/>
      <c r="K186" s="306" t="n">
        <f aca="false">SUM(K162+K185)</f>
        <v>21015</v>
      </c>
      <c r="L186" s="306" t="n">
        <f aca="false">SUM(L162+L185)</f>
        <v>399663</v>
      </c>
      <c r="M186" s="309"/>
    </row>
    <row r="187" customFormat="false" ht="21" hidden="false" customHeight="false" outlineLevel="0" collapsed="false">
      <c r="A187" s="247"/>
      <c r="B187" s="247"/>
      <c r="C187" s="247"/>
      <c r="D187" s="146"/>
      <c r="E187" s="247"/>
      <c r="F187" s="248"/>
      <c r="G187" s="248"/>
      <c r="H187" s="248"/>
      <c r="I187" s="82"/>
      <c r="J187" s="82"/>
      <c r="K187" s="82"/>
      <c r="L187" s="82"/>
      <c r="M187" s="248"/>
    </row>
    <row r="188" customFormat="false" ht="21" hidden="false" customHeight="false" outlineLevel="0" collapsed="false">
      <c r="A188" s="247"/>
      <c r="B188" s="247"/>
      <c r="C188" s="247"/>
      <c r="D188" s="146"/>
      <c r="E188" s="333" t="s">
        <v>106</v>
      </c>
      <c r="F188" s="333"/>
      <c r="G188" s="333"/>
      <c r="H188" s="333"/>
      <c r="I188" s="333" t="s">
        <v>94</v>
      </c>
      <c r="J188" s="333"/>
      <c r="K188" s="333"/>
      <c r="L188" s="333"/>
      <c r="M188" s="248"/>
    </row>
    <row r="189" customFormat="false" ht="21" hidden="false" customHeight="false" outlineLevel="0" collapsed="false">
      <c r="A189" s="247"/>
      <c r="B189" s="247"/>
      <c r="C189" s="247"/>
      <c r="D189" s="146"/>
      <c r="E189" s="83" t="s">
        <v>39</v>
      </c>
      <c r="F189" s="83"/>
      <c r="G189" s="83"/>
      <c r="H189" s="83"/>
      <c r="I189" s="83" t="s">
        <v>39</v>
      </c>
      <c r="J189" s="83"/>
      <c r="K189" s="83"/>
      <c r="L189" s="83"/>
      <c r="M189" s="248"/>
    </row>
    <row r="190" customFormat="false" ht="21" hidden="false" customHeight="false" outlineLevel="0" collapsed="false">
      <c r="A190" s="247"/>
      <c r="B190" s="247"/>
      <c r="C190" s="247"/>
      <c r="D190" s="146"/>
      <c r="E190" s="83"/>
      <c r="F190" s="83"/>
      <c r="G190" s="83"/>
      <c r="H190" s="83"/>
      <c r="I190" s="85" t="s">
        <v>40</v>
      </c>
      <c r="J190" s="85"/>
      <c r="K190" s="85"/>
      <c r="L190" s="85"/>
      <c r="M190" s="248"/>
    </row>
  </sheetData>
  <mergeCells count="212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  <mergeCell ref="A169:K169"/>
    <mergeCell ref="A171:C171"/>
    <mergeCell ref="A172:A173"/>
    <mergeCell ref="B172:E173"/>
    <mergeCell ref="F172:F173"/>
    <mergeCell ref="G172:G173"/>
    <mergeCell ref="H172:I172"/>
    <mergeCell ref="J172:K172"/>
    <mergeCell ref="L172:L173"/>
    <mergeCell ref="M172:M173"/>
    <mergeCell ref="B174:E174"/>
    <mergeCell ref="B175:E175"/>
    <mergeCell ref="B176:E176"/>
    <mergeCell ref="B177:E177"/>
    <mergeCell ref="D178:E178"/>
    <mergeCell ref="D179:E179"/>
    <mergeCell ref="D180:E180"/>
    <mergeCell ref="D181:E181"/>
    <mergeCell ref="B182:E182"/>
    <mergeCell ref="B183:E183"/>
    <mergeCell ref="D184:E184"/>
    <mergeCell ref="E188:H188"/>
    <mergeCell ref="I188:L188"/>
    <mergeCell ref="E189:H189"/>
    <mergeCell ref="I189:L189"/>
    <mergeCell ref="I190:L190"/>
  </mergeCells>
  <printOptions headings="false" gridLines="false" gridLinesSet="true" horizontalCentered="true" verticalCentered="false"/>
  <pageMargins left="0.315277777777778" right="0.315277777777778" top="0.94513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56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false" outlineLevel="0" max="9" min="9" style="0" width="13.41"/>
    <col collapsed="false" customWidth="true" hidden="false" outlineLevel="0" max="10" min="10" style="0" width="8.56"/>
    <col collapsed="false" customWidth="true" hidden="false" outlineLevel="0" max="11" min="11" style="0" width="14.85"/>
    <col collapsed="false" customWidth="true" hidden="false" outlineLevel="0" max="12" min="12" style="0" width="14.99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78" t="str">
        <f aca="false">+'ปร.4แปดหน้า'!E2</f>
        <v>อาคาร 324ล</v>
      </c>
      <c r="F2" s="178"/>
      <c r="G2" s="178"/>
      <c r="H2" s="178"/>
      <c r="I2" s="178"/>
      <c r="J2" s="178"/>
      <c r="K2" s="178"/>
      <c r="L2" s="178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1" t="str">
        <f aca="false">+'ปร.4แปดหน้า'!D3</f>
        <v>โรงเรียน สิ้นศรัทธาราษฎร์</v>
      </c>
      <c r="F3" s="312"/>
      <c r="G3" s="312"/>
      <c r="H3" s="312"/>
      <c r="I3" s="312"/>
      <c r="J3" s="181" t="s">
        <v>45</v>
      </c>
      <c r="K3" s="106" t="s">
        <v>133</v>
      </c>
      <c r="L3" s="106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4" t="str">
        <f aca="false">+'ปร.4แปดหน้า'!J3</f>
        <v>สพป.ขอนแก่น เขต 1</v>
      </c>
      <c r="F4" s="109"/>
      <c r="G4" s="109"/>
      <c r="H4" s="109"/>
      <c r="I4" s="109"/>
      <c r="J4" s="182"/>
      <c r="K4" s="182"/>
      <c r="L4" s="182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4" t="n">
        <v>8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2"/>
      <c r="D6" s="182"/>
      <c r="E6" s="109" t="str">
        <f aca="false">+'ปร.4แปดหน้า'!K4</f>
        <v>26สค58</v>
      </c>
      <c r="F6" s="109"/>
      <c r="G6" s="336"/>
      <c r="H6" s="336"/>
      <c r="I6" s="316" t="s">
        <v>50</v>
      </c>
      <c r="J6" s="316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17" t="s">
        <v>27</v>
      </c>
      <c r="C8" s="317"/>
      <c r="D8" s="317"/>
      <c r="E8" s="317"/>
      <c r="F8" s="317"/>
      <c r="G8" s="317"/>
      <c r="H8" s="317"/>
      <c r="I8" s="318" t="s">
        <v>51</v>
      </c>
      <c r="J8" s="319" t="s">
        <v>52</v>
      </c>
      <c r="K8" s="188" t="s">
        <v>53</v>
      </c>
      <c r="L8" s="122" t="s">
        <v>33</v>
      </c>
    </row>
    <row r="9" customFormat="false" ht="21.75" hidden="false" customHeight="false" outlineLevel="0" collapsed="false">
      <c r="A9" s="122"/>
      <c r="B9" s="317"/>
      <c r="C9" s="317"/>
      <c r="D9" s="317"/>
      <c r="E9" s="317"/>
      <c r="F9" s="317"/>
      <c r="G9" s="317"/>
      <c r="H9" s="317"/>
      <c r="I9" s="189" t="s">
        <v>116</v>
      </c>
      <c r="J9" s="319"/>
      <c r="K9" s="189" t="s">
        <v>54</v>
      </c>
      <c r="L9" s="122"/>
    </row>
    <row r="10" customFormat="false" ht="21.75" hidden="false" customHeight="false" outlineLevel="0" collapsed="false">
      <c r="A10" s="124" t="n">
        <v>1</v>
      </c>
      <c r="B10" s="320" t="s">
        <v>55</v>
      </c>
      <c r="C10" s="320"/>
      <c r="D10" s="320"/>
      <c r="E10" s="320"/>
      <c r="F10" s="320"/>
      <c r="G10" s="320"/>
      <c r="H10" s="320"/>
      <c r="I10" s="126" t="n">
        <f aca="false">+'ปร.4แปดหน้า'!L186</f>
        <v>399663</v>
      </c>
      <c r="J10" s="127" t="n">
        <v>1.3074</v>
      </c>
      <c r="K10" s="126" t="n">
        <f aca="false">I10*J10</f>
        <v>522519.4062</v>
      </c>
      <c r="L10" s="128"/>
    </row>
    <row r="11" customFormat="false" ht="21" hidden="false" customHeight="false" outlineLevel="0" collapsed="false">
      <c r="A11" s="129"/>
      <c r="B11" s="321"/>
      <c r="C11" s="321"/>
      <c r="D11" s="321"/>
      <c r="E11" s="321"/>
      <c r="F11" s="321"/>
      <c r="G11" s="321"/>
      <c r="H11" s="321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37"/>
      <c r="C12" s="337"/>
      <c r="D12" s="337"/>
      <c r="E12" s="337"/>
      <c r="F12" s="337"/>
      <c r="G12" s="337"/>
      <c r="H12" s="337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38"/>
      <c r="C13" s="338"/>
      <c r="D13" s="338"/>
      <c r="E13" s="338"/>
      <c r="F13" s="338"/>
      <c r="G13" s="338"/>
      <c r="H13" s="338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522519.4062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้าแสนสองหมื่นสองพันห้า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5225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0" t="s">
        <v>117</v>
      </c>
      <c r="H23" s="330"/>
      <c r="I23" s="33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168" t="s">
        <v>126</v>
      </c>
      <c r="K24" s="168"/>
      <c r="L24" s="168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0" t="s">
        <v>117</v>
      </c>
      <c r="H25" s="330"/>
      <c r="I25" s="33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210" t="s">
        <v>64</v>
      </c>
      <c r="K26" s="210"/>
      <c r="L26" s="210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0" t="s">
        <v>78</v>
      </c>
      <c r="H27" s="330"/>
      <c r="I27" s="330"/>
      <c r="J27" s="210" t="s">
        <v>66</v>
      </c>
      <c r="K27" s="210"/>
      <c r="L27" s="210"/>
    </row>
    <row r="28" customFormat="false" ht="21" hidden="false" customHeight="false" outlineLevel="0" collapsed="false">
      <c r="A28" s="170"/>
      <c r="B28" s="164" t="s">
        <v>67</v>
      </c>
      <c r="C28" s="164"/>
      <c r="D28" s="164"/>
      <c r="E28" s="164"/>
      <c r="F28" s="164"/>
      <c r="G28" s="165"/>
      <c r="H28" s="165"/>
      <c r="I28" s="165"/>
      <c r="J28" s="345" t="s">
        <v>103</v>
      </c>
      <c r="K28" s="345"/>
      <c r="L28" s="345"/>
    </row>
    <row r="29" customFormat="false" ht="21" hidden="false" customHeight="false" outlineLevel="0" collapsed="false">
      <c r="A29" s="170"/>
      <c r="B29" s="162"/>
      <c r="C29" s="162"/>
      <c r="D29" s="162"/>
      <c r="E29" s="162"/>
      <c r="F29" s="162"/>
      <c r="G29" s="330" t="s">
        <v>80</v>
      </c>
      <c r="H29" s="330"/>
      <c r="I29" s="330"/>
      <c r="J29" s="210" t="s">
        <v>66</v>
      </c>
      <c r="K29" s="210"/>
      <c r="L29" s="210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5" activeCellId="0" sqref="G25: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99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1" min="11" style="0" width="15.13"/>
  </cols>
  <sheetData>
    <row r="1" customFormat="false" ht="22.5" hidden="false" customHeight="false" outlineLevel="0" collapsed="false">
      <c r="A1" s="176" t="s">
        <v>41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0</v>
      </c>
    </row>
    <row r="2" customFormat="false" ht="21" hidden="false" customHeight="false" outlineLevel="0" collapsed="false">
      <c r="A2" s="100" t="s">
        <v>44</v>
      </c>
      <c r="B2" s="100"/>
      <c r="C2" s="100"/>
      <c r="D2" s="178" t="str">
        <f aca="false">+'ปร.4แปดหน้า'!E2</f>
        <v>อาคาร 324ล</v>
      </c>
      <c r="E2" s="178"/>
      <c r="F2" s="178"/>
      <c r="G2" s="178"/>
      <c r="H2" s="178"/>
      <c r="I2" s="178"/>
      <c r="J2" s="178"/>
      <c r="K2" s="178"/>
    </row>
    <row r="3" customFormat="false" ht="21" hidden="false" customHeight="false" outlineLevel="0" collapsed="false">
      <c r="A3" s="103" t="s">
        <v>18</v>
      </c>
      <c r="B3" s="103"/>
      <c r="C3" s="103"/>
      <c r="D3" s="179" t="str">
        <f aca="false">+'ปร.4แปดหน้า'!D3</f>
        <v>โรงเรียน สิ้นศรัทธาราษฎร์</v>
      </c>
      <c r="E3" s="179"/>
      <c r="F3" s="179"/>
      <c r="G3" s="181" t="s">
        <v>45</v>
      </c>
      <c r="H3" s="181"/>
      <c r="I3" s="109" t="str">
        <f aca="false">+'ปร.5แปดหน้า'!K3</f>
        <v>เขื่อนขันธ์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2"/>
      <c r="D4" s="331" t="str">
        <f aca="false">+'ปร.4แปดหน้า'!J3</f>
        <v>สพป.ขอนแก่น เขต 1</v>
      </c>
      <c r="E4" s="109"/>
      <c r="F4" s="109"/>
      <c r="G4" s="182"/>
      <c r="H4" s="182"/>
      <c r="I4" s="182"/>
      <c r="J4" s="182"/>
      <c r="K4" s="182"/>
    </row>
    <row r="5" customFormat="false" ht="21" hidden="false" customHeight="false" outlineLevel="0" collapsed="false">
      <c r="A5" s="110" t="s">
        <v>71</v>
      </c>
      <c r="B5" s="110"/>
      <c r="C5" s="110"/>
      <c r="D5" s="110"/>
      <c r="E5" s="110"/>
      <c r="F5" s="183"/>
      <c r="G5" s="111" t="s">
        <v>28</v>
      </c>
      <c r="H5" s="111"/>
      <c r="I5" s="332"/>
      <c r="J5" s="332"/>
      <c r="K5" s="185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6" t="str">
        <f aca="false">+'ปร.4แปดหน้า'!K4</f>
        <v>26สค58</v>
      </c>
      <c r="F6" s="363"/>
      <c r="G6" s="182"/>
      <c r="H6" s="182"/>
      <c r="I6" s="182"/>
      <c r="J6" s="115"/>
      <c r="K6" s="115"/>
    </row>
    <row r="7" customFormat="false" ht="21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8" t="s">
        <v>53</v>
      </c>
      <c r="I8" s="188"/>
      <c r="J8" s="188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89" t="s">
        <v>54</v>
      </c>
      <c r="I9" s="189"/>
      <c r="J9" s="189"/>
      <c r="K9" s="122"/>
    </row>
    <row r="10" customFormat="false" ht="21.75" hidden="false" customHeight="false" outlineLevel="0" collapsed="false">
      <c r="A10" s="190"/>
      <c r="B10" s="191" t="s">
        <v>72</v>
      </c>
      <c r="C10" s="191"/>
      <c r="D10" s="191"/>
      <c r="E10" s="191"/>
      <c r="F10" s="191"/>
      <c r="G10" s="191"/>
      <c r="H10" s="192"/>
      <c r="I10" s="192"/>
      <c r="J10" s="192"/>
      <c r="K10" s="128"/>
    </row>
    <row r="11" customFormat="false" ht="21" hidden="false" customHeight="false" outlineLevel="0" collapsed="false">
      <c r="A11" s="193" t="n">
        <f aca="false">A10+1</f>
        <v>1</v>
      </c>
      <c r="B11" s="194" t="s">
        <v>73</v>
      </c>
      <c r="C11" s="194"/>
      <c r="D11" s="194"/>
      <c r="E11" s="194"/>
      <c r="F11" s="194"/>
      <c r="G11" s="194"/>
      <c r="H11" s="195" t="n">
        <f aca="false">+'ปร.5แปดหน้า'!K19</f>
        <v>522500</v>
      </c>
      <c r="I11" s="195"/>
      <c r="J11" s="195"/>
      <c r="K11" s="133"/>
    </row>
    <row r="12" customFormat="false" ht="21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5"/>
      <c r="I12" s="195"/>
      <c r="J12" s="195"/>
      <c r="K12" s="133"/>
    </row>
    <row r="13" customFormat="false" ht="21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5"/>
      <c r="I13" s="195"/>
      <c r="J13" s="195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5"/>
      <c r="I14" s="195"/>
      <c r="J14" s="195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5"/>
      <c r="I15" s="195"/>
      <c r="J15" s="195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5"/>
      <c r="I16" s="195"/>
      <c r="J16" s="195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5"/>
      <c r="I17" s="195"/>
      <c r="J17" s="195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5"/>
      <c r="I18" s="195"/>
      <c r="J18" s="195"/>
      <c r="K18" s="133"/>
    </row>
    <row r="19" customFormat="false" ht="21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7"/>
      <c r="I19" s="197"/>
      <c r="J19" s="197"/>
      <c r="K19" s="198"/>
    </row>
    <row r="20" customFormat="false" ht="22.5" hidden="false" customHeight="false" outlineLevel="0" collapsed="false">
      <c r="A20" s="199" t="s">
        <v>72</v>
      </c>
      <c r="B20" s="154" t="s">
        <v>74</v>
      </c>
      <c r="C20" s="154"/>
      <c r="D20" s="154"/>
      <c r="E20" s="154"/>
      <c r="F20" s="154"/>
      <c r="G20" s="154"/>
      <c r="H20" s="200" t="n">
        <f aca="false">SUM(H11:H19)</f>
        <v>522500</v>
      </c>
      <c r="I20" s="200"/>
      <c r="J20" s="200"/>
      <c r="K20" s="201" t="s">
        <v>58</v>
      </c>
    </row>
    <row r="21" customFormat="false" ht="22.5" hidden="false" customHeight="false" outlineLevel="0" collapsed="false">
      <c r="A21" s="199"/>
      <c r="B21" s="157" t="str">
        <f aca="false">"("&amp;_xlfn.BAHTTEXT(H20)&amp;")"</f>
        <v>(ห้าแสนสองหมื่นสองพันห้า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2"/>
    </row>
    <row r="22" customFormat="false" ht="21.75" hidden="false" customHeight="false" outlineLevel="0" collapsed="false">
      <c r="A22" s="203"/>
      <c r="B22" s="204"/>
      <c r="C22" s="204"/>
      <c r="D22" s="204"/>
      <c r="E22" s="162"/>
      <c r="F22" s="162"/>
      <c r="G22" s="162"/>
      <c r="H22" s="205"/>
      <c r="I22" s="205"/>
      <c r="J22" s="205"/>
      <c r="K22" s="205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7"/>
      <c r="B24" s="204"/>
      <c r="C24" s="204"/>
      <c r="D24" s="204"/>
      <c r="E24" s="208" t="s">
        <v>118</v>
      </c>
      <c r="F24" s="208"/>
      <c r="G24" s="209"/>
      <c r="H24" s="209"/>
      <c r="I24" s="173"/>
      <c r="J24" s="173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5</v>
      </c>
      <c r="F25" s="165"/>
      <c r="G25" s="210" t="s">
        <v>77</v>
      </c>
      <c r="H25" s="210"/>
      <c r="I25" s="210"/>
      <c r="J25" s="210"/>
      <c r="K25" s="210"/>
    </row>
    <row r="26" customFormat="false" ht="21" hidden="false" customHeight="false" outlineLevel="0" collapsed="false">
      <c r="A26" s="163"/>
      <c r="B26" s="166"/>
      <c r="C26" s="166"/>
      <c r="D26" s="166"/>
      <c r="E26" s="208" t="s">
        <v>76</v>
      </c>
      <c r="F26" s="208"/>
      <c r="G26" s="96"/>
      <c r="H26" s="163"/>
      <c r="I26" s="173"/>
      <c r="J26" s="173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 t="s">
        <v>75</v>
      </c>
      <c r="F27" s="165"/>
      <c r="G27" s="210" t="s">
        <v>64</v>
      </c>
      <c r="H27" s="210"/>
      <c r="I27" s="210"/>
      <c r="J27" s="210"/>
      <c r="K27" s="210"/>
    </row>
    <row r="28" customFormat="false" ht="21" hidden="false" customHeight="false" outlineLevel="0" collapsed="false">
      <c r="A28" s="163"/>
      <c r="B28" s="166"/>
      <c r="C28" s="166"/>
      <c r="D28" s="166"/>
      <c r="E28" s="208" t="s">
        <v>78</v>
      </c>
      <c r="F28" s="208"/>
      <c r="G28" s="210" t="s">
        <v>79</v>
      </c>
      <c r="H28" s="210"/>
      <c r="I28" s="210"/>
      <c r="J28" s="210"/>
      <c r="K28" s="210"/>
    </row>
    <row r="29" customFormat="false" ht="21" hidden="false" customHeight="false" outlineLevel="0" collapsed="false">
      <c r="A29" s="164" t="s">
        <v>67</v>
      </c>
      <c r="B29" s="164"/>
      <c r="C29" s="164"/>
      <c r="D29" s="164"/>
      <c r="E29" s="165" t="s">
        <v>75</v>
      </c>
      <c r="F29" s="165"/>
      <c r="G29" s="210" t="s">
        <v>68</v>
      </c>
      <c r="H29" s="210"/>
      <c r="I29" s="210"/>
      <c r="J29" s="210"/>
      <c r="K29" s="210"/>
    </row>
    <row r="30" customFormat="false" ht="21" hidden="false" customHeight="false" outlineLevel="0" collapsed="false">
      <c r="A30" s="163"/>
      <c r="B30" s="166"/>
      <c r="C30" s="166"/>
      <c r="D30" s="166"/>
      <c r="E30" s="208" t="s">
        <v>80</v>
      </c>
      <c r="F30" s="208"/>
      <c r="G30" s="210" t="s">
        <v>79</v>
      </c>
      <c r="H30" s="210"/>
      <c r="I30" s="210"/>
      <c r="J30" s="210"/>
      <c r="K30" s="210"/>
    </row>
  </sheetData>
  <mergeCells count="69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2.84"/>
    <col collapsed="false" customWidth="true" hidden="false" outlineLevel="0" max="5" min="5" style="0" width="11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3.7"/>
  </cols>
  <sheetData>
    <row r="1" customFormat="false" ht="21" hidden="false" customHeight="fals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2" t="s">
        <v>16</v>
      </c>
      <c r="M1" s="212"/>
    </row>
    <row r="2" customFormat="false" ht="21" hidden="false" customHeight="false" outlineLevel="0" collapsed="false">
      <c r="A2" s="213" t="s">
        <v>17</v>
      </c>
      <c r="B2" s="213"/>
      <c r="C2" s="214"/>
      <c r="D2" s="215"/>
      <c r="E2" s="220" t="s">
        <v>134</v>
      </c>
      <c r="F2" s="346"/>
      <c r="G2" s="347"/>
      <c r="H2" s="22"/>
      <c r="I2" s="218"/>
      <c r="J2" s="215"/>
      <c r="K2" s="215"/>
      <c r="L2" s="215"/>
      <c r="M2" s="215"/>
    </row>
    <row r="3" customFormat="false" ht="18.75" hidden="false" customHeight="false" outlineLevel="0" collapsed="false">
      <c r="A3" s="219" t="s">
        <v>18</v>
      </c>
      <c r="B3" s="219"/>
      <c r="C3" s="219"/>
      <c r="D3" s="220" t="s">
        <v>135</v>
      </c>
      <c r="E3" s="216"/>
      <c r="F3" s="216"/>
      <c r="G3" s="215"/>
      <c r="H3" s="215"/>
      <c r="I3" s="33" t="s">
        <v>20</v>
      </c>
      <c r="J3" s="221" t="s">
        <v>21</v>
      </c>
      <c r="K3" s="221"/>
      <c r="L3" s="221"/>
      <c r="M3" s="222"/>
    </row>
    <row r="4" customFormat="false" ht="19.5" hidden="false" customHeight="false" outlineLevel="0" collapsed="false">
      <c r="A4" s="219" t="s">
        <v>22</v>
      </c>
      <c r="B4" s="219"/>
      <c r="C4" s="219"/>
      <c r="D4" s="220" t="s">
        <v>136</v>
      </c>
      <c r="E4" s="220"/>
      <c r="F4" s="220"/>
      <c r="G4" s="220"/>
      <c r="H4" s="220"/>
      <c r="I4" s="33" t="s">
        <v>24</v>
      </c>
      <c r="J4" s="33"/>
      <c r="K4" s="224" t="s">
        <v>122</v>
      </c>
      <c r="L4" s="225"/>
      <c r="M4" s="225"/>
    </row>
    <row r="5" customFormat="false" ht="19.5" hidden="false" customHeight="true" outlineLevel="0" collapsed="false">
      <c r="A5" s="228" t="s">
        <v>26</v>
      </c>
      <c r="B5" s="229" t="s">
        <v>27</v>
      </c>
      <c r="C5" s="229"/>
      <c r="D5" s="229"/>
      <c r="E5" s="229"/>
      <c r="F5" s="43" t="s">
        <v>28</v>
      </c>
      <c r="G5" s="228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28" t="s">
        <v>33</v>
      </c>
    </row>
    <row r="6" customFormat="false" ht="19.5" hidden="false" customHeight="false" outlineLevel="0" collapsed="false">
      <c r="A6" s="228"/>
      <c r="B6" s="229"/>
      <c r="C6" s="229"/>
      <c r="D6" s="229"/>
      <c r="E6" s="229"/>
      <c r="F6" s="43"/>
      <c r="G6" s="228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28"/>
    </row>
    <row r="7" customFormat="false" ht="19.5" hidden="false" customHeight="false" outlineLevel="0" collapsed="false">
      <c r="A7" s="230"/>
      <c r="B7" s="231"/>
      <c r="C7" s="231"/>
      <c r="D7" s="231"/>
      <c r="E7" s="231"/>
      <c r="F7" s="50" t="n">
        <v>11</v>
      </c>
      <c r="G7" s="232"/>
      <c r="H7" s="52" t="n">
        <v>12</v>
      </c>
      <c r="I7" s="233" t="n">
        <f aca="false">SUM(H7)*$F7</f>
        <v>132</v>
      </c>
      <c r="J7" s="54" t="n">
        <v>13</v>
      </c>
      <c r="K7" s="233" t="n">
        <f aca="false">SUM(J7)*$F7</f>
        <v>143</v>
      </c>
      <c r="L7" s="234" t="n">
        <f aca="false">SUM(,I7,K7)</f>
        <v>275</v>
      </c>
      <c r="M7" s="232"/>
    </row>
    <row r="8" customFormat="false" ht="18.75" hidden="false" customHeight="false" outlineLevel="0" collapsed="false">
      <c r="A8" s="230"/>
      <c r="B8" s="235"/>
      <c r="C8" s="235"/>
      <c r="D8" s="235"/>
      <c r="E8" s="235"/>
      <c r="F8" s="50" t="n">
        <v>14</v>
      </c>
      <c r="G8" s="232"/>
      <c r="H8" s="52" t="n">
        <v>15</v>
      </c>
      <c r="I8" s="233" t="n">
        <f aca="false">SUM(H8)*$F8</f>
        <v>210</v>
      </c>
      <c r="J8" s="54" t="n">
        <v>16</v>
      </c>
      <c r="K8" s="233" t="n">
        <f aca="false">SUM(J8)*$F8</f>
        <v>224</v>
      </c>
      <c r="L8" s="234" t="n">
        <f aca="false">SUM(,I8,K8)</f>
        <v>434</v>
      </c>
      <c r="M8" s="232"/>
    </row>
    <row r="9" customFormat="false" ht="18.75" hidden="false" customHeight="false" outlineLevel="0" collapsed="false">
      <c r="A9" s="236"/>
      <c r="B9" s="237"/>
      <c r="C9" s="237"/>
      <c r="D9" s="237"/>
      <c r="E9" s="237"/>
      <c r="F9" s="59"/>
      <c r="G9" s="238"/>
      <c r="H9" s="61"/>
      <c r="I9" s="233" t="n">
        <f aca="false">SUM(H9)*$F9</f>
        <v>0</v>
      </c>
      <c r="J9" s="61"/>
      <c r="K9" s="233" t="n">
        <f aca="false">SUM(J9)*$F9</f>
        <v>0</v>
      </c>
      <c r="L9" s="234" t="n">
        <f aca="false">SUM(,I9,K9)</f>
        <v>0</v>
      </c>
      <c r="M9" s="238"/>
    </row>
    <row r="10" customFormat="false" ht="18.75" hidden="false" customHeight="false" outlineLevel="0" collapsed="false">
      <c r="A10" s="236"/>
      <c r="B10" s="237"/>
      <c r="C10" s="237"/>
      <c r="D10" s="237"/>
      <c r="E10" s="237"/>
      <c r="F10" s="59"/>
      <c r="G10" s="238"/>
      <c r="H10" s="61"/>
      <c r="I10" s="233" t="n">
        <f aca="false">SUM(H10)*$F10</f>
        <v>0</v>
      </c>
      <c r="J10" s="61"/>
      <c r="K10" s="233" t="n">
        <f aca="false">SUM(J10)*$F10</f>
        <v>0</v>
      </c>
      <c r="L10" s="234" t="n">
        <f aca="false">SUM(,I10,K10)</f>
        <v>0</v>
      </c>
      <c r="M10" s="238"/>
    </row>
    <row r="11" customFormat="false" ht="18.75" hidden="false" customHeight="false" outlineLevel="0" collapsed="false">
      <c r="A11" s="236"/>
      <c r="B11" s="237"/>
      <c r="C11" s="237"/>
      <c r="D11" s="237"/>
      <c r="E11" s="237"/>
      <c r="F11" s="59"/>
      <c r="G11" s="238"/>
      <c r="H11" s="61"/>
      <c r="I11" s="233" t="n">
        <f aca="false">SUM(H11)*$F11</f>
        <v>0</v>
      </c>
      <c r="J11" s="61"/>
      <c r="K11" s="233" t="n">
        <f aca="false">SUM(J11)*$F11</f>
        <v>0</v>
      </c>
      <c r="L11" s="234" t="n">
        <f aca="false">SUM(,I11,K11)</f>
        <v>0</v>
      </c>
      <c r="M11" s="238"/>
    </row>
    <row r="12" customFormat="false" ht="18.75" hidden="false" customHeight="false" outlineLevel="0" collapsed="false">
      <c r="A12" s="236"/>
      <c r="B12" s="237"/>
      <c r="C12" s="237"/>
      <c r="D12" s="237"/>
      <c r="E12" s="237"/>
      <c r="F12" s="59"/>
      <c r="G12" s="238"/>
      <c r="H12" s="61"/>
      <c r="I12" s="233" t="n">
        <f aca="false">SUM(H12)*$F12</f>
        <v>0</v>
      </c>
      <c r="J12" s="61"/>
      <c r="K12" s="233" t="n">
        <f aca="false">SUM(J12)*$F12</f>
        <v>0</v>
      </c>
      <c r="L12" s="234" t="n">
        <f aca="false">SUM(,I12,K12)</f>
        <v>0</v>
      </c>
      <c r="M12" s="238"/>
    </row>
    <row r="13" customFormat="false" ht="18.75" hidden="false" customHeight="false" outlineLevel="0" collapsed="false">
      <c r="A13" s="236"/>
      <c r="B13" s="237"/>
      <c r="C13" s="237"/>
      <c r="D13" s="237"/>
      <c r="E13" s="237"/>
      <c r="F13" s="59"/>
      <c r="G13" s="238"/>
      <c r="H13" s="61"/>
      <c r="I13" s="233" t="n">
        <f aca="false">SUM(H13)*$F13</f>
        <v>0</v>
      </c>
      <c r="J13" s="61"/>
      <c r="K13" s="233" t="n">
        <f aca="false">SUM(J13)*$F13</f>
        <v>0</v>
      </c>
      <c r="L13" s="234" t="n">
        <f aca="false">SUM(,I13,K13)</f>
        <v>0</v>
      </c>
      <c r="M13" s="238"/>
    </row>
    <row r="14" customFormat="false" ht="18.75" hidden="false" customHeight="false" outlineLevel="0" collapsed="false">
      <c r="A14" s="236"/>
      <c r="B14" s="237"/>
      <c r="C14" s="237"/>
      <c r="D14" s="237"/>
      <c r="E14" s="237"/>
      <c r="F14" s="59"/>
      <c r="G14" s="238"/>
      <c r="H14" s="61"/>
      <c r="I14" s="233" t="n">
        <f aca="false">SUM(H14)*$F14</f>
        <v>0</v>
      </c>
      <c r="J14" s="61"/>
      <c r="K14" s="233" t="n">
        <f aca="false">SUM(J14)*$F14</f>
        <v>0</v>
      </c>
      <c r="L14" s="234" t="n">
        <f aca="false">SUM(,I14,K14)</f>
        <v>0</v>
      </c>
      <c r="M14" s="238"/>
    </row>
    <row r="15" customFormat="false" ht="18.75" hidden="false" customHeight="false" outlineLevel="0" collapsed="false">
      <c r="A15" s="236"/>
      <c r="B15" s="237"/>
      <c r="C15" s="237"/>
      <c r="D15" s="237"/>
      <c r="E15" s="237"/>
      <c r="F15" s="59"/>
      <c r="G15" s="238"/>
      <c r="H15" s="61"/>
      <c r="I15" s="233" t="n">
        <f aca="false">SUM(H15)*$F15</f>
        <v>0</v>
      </c>
      <c r="J15" s="61"/>
      <c r="K15" s="233" t="n">
        <f aca="false">SUM(J15)*$F15</f>
        <v>0</v>
      </c>
      <c r="L15" s="234" t="n">
        <f aca="false">SUM(,I15,K15)</f>
        <v>0</v>
      </c>
      <c r="M15" s="238"/>
    </row>
    <row r="16" customFormat="false" ht="18.75" hidden="false" customHeight="false" outlineLevel="0" collapsed="false">
      <c r="A16" s="236"/>
      <c r="B16" s="237"/>
      <c r="C16" s="237"/>
      <c r="D16" s="237"/>
      <c r="E16" s="237"/>
      <c r="F16" s="59"/>
      <c r="G16" s="238"/>
      <c r="H16" s="61"/>
      <c r="I16" s="233" t="n">
        <f aca="false">SUM(H16)*$F16</f>
        <v>0</v>
      </c>
      <c r="J16" s="61"/>
      <c r="K16" s="233" t="n">
        <f aca="false">SUM(J16)*$F16</f>
        <v>0</v>
      </c>
      <c r="L16" s="234" t="n">
        <f aca="false">SUM(,I16,K16)</f>
        <v>0</v>
      </c>
      <c r="M16" s="238"/>
    </row>
    <row r="17" customFormat="false" ht="19.5" hidden="false" customHeight="false" outlineLevel="0" collapsed="false">
      <c r="A17" s="243"/>
      <c r="B17" s="244"/>
      <c r="C17" s="244"/>
      <c r="D17" s="244"/>
      <c r="E17" s="244"/>
      <c r="F17" s="75"/>
      <c r="G17" s="245"/>
      <c r="H17" s="77"/>
      <c r="I17" s="233" t="n">
        <f aca="false">SUM(H17)*$F17</f>
        <v>0</v>
      </c>
      <c r="J17" s="77"/>
      <c r="K17" s="233" t="n">
        <f aca="false">SUM(J17)*$F17</f>
        <v>0</v>
      </c>
      <c r="L17" s="234" t="n">
        <f aca="false">SUM(,I17,K17)</f>
        <v>0</v>
      </c>
      <c r="M17" s="245"/>
    </row>
    <row r="18" customFormat="false" ht="20.25" hidden="false" customHeight="false" outlineLevel="0" collapsed="false">
      <c r="A18" s="228" t="s">
        <v>36</v>
      </c>
      <c r="B18" s="228"/>
      <c r="C18" s="228"/>
      <c r="D18" s="228"/>
      <c r="E18" s="228"/>
      <c r="F18" s="228"/>
      <c r="G18" s="228"/>
      <c r="H18" s="228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6"/>
    </row>
    <row r="19" customFormat="false" ht="21.75" hidden="false" customHeight="false" outlineLevel="0" collapsed="false">
      <c r="A19" s="247"/>
      <c r="B19" s="247"/>
      <c r="C19" s="247"/>
      <c r="D19" s="146"/>
      <c r="E19" s="247"/>
      <c r="F19" s="248"/>
      <c r="G19" s="248"/>
      <c r="H19" s="248"/>
      <c r="I19" s="82"/>
      <c r="J19" s="82"/>
      <c r="K19" s="82"/>
      <c r="L19" s="82"/>
      <c r="M19" s="248"/>
    </row>
    <row r="20" customFormat="false" ht="21" hidden="false" customHeight="false" outlineLevel="0" collapsed="false">
      <c r="A20" s="247"/>
      <c r="B20" s="247"/>
      <c r="C20" s="247"/>
      <c r="D20" s="146"/>
      <c r="E20" s="333" t="s">
        <v>106</v>
      </c>
      <c r="F20" s="333"/>
      <c r="G20" s="333"/>
      <c r="H20" s="333"/>
      <c r="I20" s="333" t="s">
        <v>94</v>
      </c>
      <c r="J20" s="333"/>
      <c r="K20" s="333"/>
      <c r="L20" s="333"/>
      <c r="M20" s="248"/>
    </row>
    <row r="21" customFormat="false" ht="21" hidden="false" customHeight="false" outlineLevel="0" collapsed="false">
      <c r="A21" s="247"/>
      <c r="B21" s="247"/>
      <c r="C21" s="247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48"/>
    </row>
    <row r="22" customFormat="false" ht="21" hidden="false" customHeight="false" outlineLevel="0" collapsed="false">
      <c r="A22" s="247"/>
      <c r="B22" s="247"/>
      <c r="C22" s="247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48"/>
    </row>
    <row r="23" customFormat="false" ht="21" hidden="false" customHeight="false" outlineLevel="0" collapsed="false">
      <c r="A23" s="247"/>
      <c r="B23" s="247"/>
      <c r="C23" s="247"/>
      <c r="D23" s="146"/>
      <c r="E23" s="83"/>
      <c r="F23" s="83"/>
      <c r="G23" s="83"/>
      <c r="H23" s="83"/>
      <c r="I23" s="83"/>
      <c r="J23" s="83"/>
      <c r="K23" s="83"/>
      <c r="L23" s="83"/>
      <c r="M23" s="248"/>
    </row>
    <row r="24" customFormat="false" ht="21" hidden="false" customHeight="false" outlineLevel="0" collapsed="false">
      <c r="A24" s="247"/>
      <c r="B24" s="247"/>
      <c r="C24" s="247"/>
      <c r="D24" s="146"/>
      <c r="E24" s="83"/>
      <c r="F24" s="83"/>
      <c r="G24" s="83"/>
      <c r="H24" s="83"/>
      <c r="I24" s="83"/>
      <c r="J24" s="83"/>
      <c r="K24" s="83"/>
      <c r="L24" s="83"/>
      <c r="M24" s="248"/>
    </row>
    <row r="25" customFormat="false" ht="21" hidden="false" customHeight="false" outlineLevel="0" collapsed="false">
      <c r="A25" s="97" t="s">
        <v>15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212" t="s">
        <v>16</v>
      </c>
      <c r="M25" s="212"/>
    </row>
    <row r="26" customFormat="false" ht="21" hidden="false" customHeight="false" outlineLevel="0" collapsed="false">
      <c r="A26" s="251" t="s">
        <v>17</v>
      </c>
      <c r="B26" s="251"/>
      <c r="C26" s="215"/>
      <c r="D26" s="215"/>
      <c r="E26" s="252" t="str">
        <f aca="false">+E2</f>
        <v>อาคาร ป.1ฉ./อาคาร สปช.105229</v>
      </c>
      <c r="F26" s="21"/>
      <c r="G26" s="217"/>
      <c r="H26" s="22"/>
      <c r="I26" s="218"/>
      <c r="J26" s="215"/>
      <c r="K26" s="215"/>
      <c r="L26" s="215"/>
      <c r="M26" s="215"/>
    </row>
    <row r="27" customFormat="false" ht="19.5" hidden="false" customHeight="false" outlineLevel="0" collapsed="false">
      <c r="A27" s="254" t="s">
        <v>18</v>
      </c>
      <c r="B27" s="254"/>
      <c r="C27" s="254"/>
      <c r="D27" s="252" t="str">
        <f aca="false">+D3</f>
        <v>โรงเรียน กกกกกกกกก</v>
      </c>
      <c r="E27" s="252"/>
      <c r="F27" s="215"/>
      <c r="G27" s="215"/>
      <c r="H27" s="215"/>
      <c r="I27" s="33" t="s">
        <v>20</v>
      </c>
      <c r="J27" s="255" t="str">
        <f aca="false">+J3</f>
        <v>สพป.ขอนแก่น เขต 1</v>
      </c>
      <c r="K27" s="255"/>
      <c r="L27" s="255"/>
      <c r="M27" s="222"/>
    </row>
    <row r="28" customFormat="false" ht="19.5" hidden="false" customHeight="true" outlineLevel="0" collapsed="false">
      <c r="A28" s="256" t="s">
        <v>26</v>
      </c>
      <c r="B28" s="257" t="s">
        <v>27</v>
      </c>
      <c r="C28" s="257"/>
      <c r="D28" s="257"/>
      <c r="E28" s="257"/>
      <c r="F28" s="43" t="s">
        <v>28</v>
      </c>
      <c r="G28" s="256" t="s">
        <v>29</v>
      </c>
      <c r="H28" s="44" t="s">
        <v>30</v>
      </c>
      <c r="I28" s="44"/>
      <c r="J28" s="44" t="s">
        <v>31</v>
      </c>
      <c r="K28" s="44"/>
      <c r="L28" s="45" t="s">
        <v>32</v>
      </c>
      <c r="M28" s="256" t="s">
        <v>33</v>
      </c>
    </row>
    <row r="29" customFormat="false" ht="19.5" hidden="false" customHeight="false" outlineLevel="0" collapsed="false">
      <c r="A29" s="256"/>
      <c r="B29" s="257"/>
      <c r="C29" s="257"/>
      <c r="D29" s="257"/>
      <c r="E29" s="257"/>
      <c r="F29" s="43"/>
      <c r="G29" s="256"/>
      <c r="H29" s="47" t="s">
        <v>34</v>
      </c>
      <c r="I29" s="47" t="s">
        <v>35</v>
      </c>
      <c r="J29" s="47" t="s">
        <v>34</v>
      </c>
      <c r="K29" s="47" t="s">
        <v>35</v>
      </c>
      <c r="L29" s="45"/>
      <c r="M29" s="256"/>
    </row>
    <row r="30" customFormat="false" ht="19.5" hidden="false" customHeight="false" outlineLevel="0" collapsed="false">
      <c r="A30" s="230"/>
      <c r="B30" s="231"/>
      <c r="C30" s="231"/>
      <c r="D30" s="231"/>
      <c r="E30" s="231"/>
      <c r="F30" s="50" t="n">
        <v>17</v>
      </c>
      <c r="G30" s="232"/>
      <c r="H30" s="52" t="n">
        <v>18</v>
      </c>
      <c r="I30" s="233" t="n">
        <f aca="false">SUM(H30)*$F30</f>
        <v>306</v>
      </c>
      <c r="J30" s="54" t="n">
        <v>19</v>
      </c>
      <c r="K30" s="233" t="n">
        <f aca="false">SUM(J30)*$F30</f>
        <v>323</v>
      </c>
      <c r="L30" s="234" t="n">
        <f aca="false">SUM(,I30,K30)</f>
        <v>629</v>
      </c>
      <c r="M30" s="232"/>
    </row>
    <row r="31" customFormat="false" ht="18.75" hidden="false" customHeight="false" outlineLevel="0" collapsed="false">
      <c r="A31" s="258"/>
      <c r="B31" s="259"/>
      <c r="C31" s="259"/>
      <c r="D31" s="259"/>
      <c r="E31" s="259"/>
      <c r="F31" s="59" t="n">
        <v>20</v>
      </c>
      <c r="G31" s="238"/>
      <c r="H31" s="61" t="n">
        <v>222</v>
      </c>
      <c r="I31" s="233" t="n">
        <f aca="false">SUM(H31)*$F31</f>
        <v>4440</v>
      </c>
      <c r="J31" s="260" t="n">
        <v>221</v>
      </c>
      <c r="K31" s="233" t="n">
        <f aca="false">SUM(J31)*$F31</f>
        <v>4420</v>
      </c>
      <c r="L31" s="234" t="n">
        <f aca="false">SUM(,I31,K31)</f>
        <v>8860</v>
      </c>
      <c r="M31" s="238"/>
    </row>
    <row r="32" customFormat="false" ht="18.75" hidden="false" customHeight="false" outlineLevel="0" collapsed="false">
      <c r="A32" s="261"/>
      <c r="B32" s="259"/>
      <c r="C32" s="259"/>
      <c r="D32" s="259"/>
      <c r="E32" s="259"/>
      <c r="F32" s="262"/>
      <c r="G32" s="263"/>
      <c r="H32" s="264"/>
      <c r="I32" s="233" t="n">
        <f aca="false">SUM(H32)*$F32</f>
        <v>0</v>
      </c>
      <c r="J32" s="265"/>
      <c r="K32" s="233" t="n">
        <f aca="false">SUM(J32)*$F32</f>
        <v>0</v>
      </c>
      <c r="L32" s="234" t="n">
        <f aca="false">SUM(,I32,K32)</f>
        <v>0</v>
      </c>
      <c r="M32" s="266"/>
    </row>
    <row r="33" customFormat="false" ht="18.75" hidden="false" customHeight="false" outlineLevel="0" collapsed="false">
      <c r="A33" s="258"/>
      <c r="B33" s="267"/>
      <c r="C33" s="267"/>
      <c r="D33" s="267"/>
      <c r="E33" s="267"/>
      <c r="F33" s="262"/>
      <c r="G33" s="263"/>
      <c r="H33" s="264"/>
      <c r="I33" s="268" t="n">
        <f aca="false">SUM(H33)*$F33</f>
        <v>0</v>
      </c>
      <c r="J33" s="265"/>
      <c r="K33" s="268" t="n">
        <f aca="false">SUM(J33)*$F33</f>
        <v>0</v>
      </c>
      <c r="L33" s="269" t="n">
        <f aca="false">SUM(,I33,K33)</f>
        <v>0</v>
      </c>
      <c r="M33" s="266"/>
    </row>
    <row r="34" customFormat="false" ht="18.75" hidden="false" customHeight="false" outlineLevel="0" collapsed="false">
      <c r="A34" s="270"/>
      <c r="B34" s="271"/>
      <c r="C34" s="272"/>
      <c r="D34" s="273"/>
      <c r="E34" s="273"/>
      <c r="F34" s="262"/>
      <c r="G34" s="263"/>
      <c r="H34" s="264"/>
      <c r="I34" s="233" t="n">
        <f aca="false">SUM(H34)*$F34</f>
        <v>0</v>
      </c>
      <c r="J34" s="274"/>
      <c r="K34" s="233" t="n">
        <f aca="false">SUM(J34)*$F34</f>
        <v>0</v>
      </c>
      <c r="L34" s="234" t="n">
        <f aca="false">SUM(,I34,K34)</f>
        <v>0</v>
      </c>
      <c r="M34" s="275"/>
    </row>
    <row r="35" customFormat="false" ht="18.75" hidden="false" customHeight="false" outlineLevel="0" collapsed="false">
      <c r="A35" s="270"/>
      <c r="B35" s="271"/>
      <c r="C35" s="272"/>
      <c r="D35" s="273"/>
      <c r="E35" s="273"/>
      <c r="F35" s="276"/>
      <c r="G35" s="263"/>
      <c r="H35" s="264"/>
      <c r="I35" s="268" t="n">
        <f aca="false">SUM(H35)*$F35</f>
        <v>0</v>
      </c>
      <c r="J35" s="274"/>
      <c r="K35" s="233" t="n">
        <f aca="false">SUM(J35)*$F35</f>
        <v>0</v>
      </c>
      <c r="L35" s="269" t="n">
        <f aca="false">SUM(,I35,K35)</f>
        <v>0</v>
      </c>
      <c r="M35" s="275"/>
    </row>
    <row r="36" customFormat="false" ht="18.75" hidden="false" customHeight="false" outlineLevel="0" collapsed="false">
      <c r="A36" s="270"/>
      <c r="B36" s="271"/>
      <c r="C36" s="272"/>
      <c r="D36" s="273"/>
      <c r="E36" s="273"/>
      <c r="F36" s="276"/>
      <c r="G36" s="263"/>
      <c r="H36" s="264"/>
      <c r="I36" s="233" t="n">
        <f aca="false">SUM(H36)*$F36</f>
        <v>0</v>
      </c>
      <c r="J36" s="274"/>
      <c r="K36" s="233" t="n">
        <f aca="false">SUM(J36)*$F36</f>
        <v>0</v>
      </c>
      <c r="L36" s="234" t="n">
        <f aca="false">SUM(,I36,K36)</f>
        <v>0</v>
      </c>
      <c r="M36" s="275"/>
    </row>
    <row r="37" customFormat="false" ht="18.75" hidden="false" customHeight="false" outlineLevel="0" collapsed="false">
      <c r="A37" s="270"/>
      <c r="B37" s="271"/>
      <c r="C37" s="272"/>
      <c r="D37" s="273"/>
      <c r="E37" s="273"/>
      <c r="F37" s="262"/>
      <c r="G37" s="263"/>
      <c r="H37" s="264"/>
      <c r="I37" s="268" t="n">
        <f aca="false">SUM(H37)*$F37</f>
        <v>0</v>
      </c>
      <c r="J37" s="274"/>
      <c r="K37" s="268" t="n">
        <f aca="false">SUM(J37)*$F37</f>
        <v>0</v>
      </c>
      <c r="L37" s="269" t="n">
        <f aca="false">SUM(,I37,K37)</f>
        <v>0</v>
      </c>
      <c r="M37" s="275"/>
    </row>
    <row r="38" customFormat="false" ht="18.75" hidden="false" customHeight="false" outlineLevel="0" collapsed="false">
      <c r="A38" s="258"/>
      <c r="B38" s="259"/>
      <c r="C38" s="259"/>
      <c r="D38" s="259"/>
      <c r="E38" s="259"/>
      <c r="F38" s="277"/>
      <c r="G38" s="278"/>
      <c r="H38" s="279"/>
      <c r="I38" s="233" t="n">
        <f aca="false">SUM(H38)*$F38</f>
        <v>0</v>
      </c>
      <c r="J38" s="280"/>
      <c r="K38" s="281" t="n">
        <f aca="false">SUM(K34:K37)</f>
        <v>0</v>
      </c>
      <c r="L38" s="234" t="n">
        <f aca="false">SUM(,I38,K38)</f>
        <v>0</v>
      </c>
      <c r="M38" s="275"/>
    </row>
    <row r="39" customFormat="false" ht="18.75" hidden="false" customHeight="false" outlineLevel="0" collapsed="false">
      <c r="A39" s="270"/>
      <c r="B39" s="259"/>
      <c r="C39" s="259"/>
      <c r="D39" s="259"/>
      <c r="E39" s="259"/>
      <c r="F39" s="262"/>
      <c r="G39" s="263"/>
      <c r="H39" s="264"/>
      <c r="I39" s="268" t="n">
        <f aca="false">SUM(H39)*$F39</f>
        <v>0</v>
      </c>
      <c r="J39" s="265"/>
      <c r="K39" s="233" t="n">
        <f aca="false">SUM(J39)*$F39</f>
        <v>0</v>
      </c>
      <c r="L39" s="269" t="n">
        <f aca="false">SUM(,I39,K39)</f>
        <v>0</v>
      </c>
      <c r="M39" s="266"/>
    </row>
    <row r="40" customFormat="false" ht="19.5" hidden="false" customHeight="false" outlineLevel="0" collapsed="false">
      <c r="A40" s="270"/>
      <c r="B40" s="287"/>
      <c r="C40" s="288"/>
      <c r="D40" s="288"/>
      <c r="E40" s="288"/>
      <c r="F40" s="289"/>
      <c r="G40" s="290"/>
      <c r="H40" s="291"/>
      <c r="I40" s="233" t="n">
        <f aca="false">SUM(H40)*$F40</f>
        <v>0</v>
      </c>
      <c r="J40" s="265"/>
      <c r="K40" s="233" t="n">
        <f aca="false">SUM(J40)*$F40</f>
        <v>0</v>
      </c>
      <c r="L40" s="234" t="n">
        <f aca="false">SUM(,I40,K40)</f>
        <v>0</v>
      </c>
      <c r="M40" s="266"/>
    </row>
    <row r="41" customFormat="false" ht="18.75" hidden="false" customHeight="false" outlineLevel="0" collapsed="false">
      <c r="A41" s="292"/>
      <c r="B41" s="293"/>
      <c r="C41" s="294"/>
      <c r="D41" s="350"/>
      <c r="E41" s="350" t="s">
        <v>84</v>
      </c>
      <c r="F41" s="351"/>
      <c r="G41" s="350"/>
      <c r="H41" s="352"/>
      <c r="I41" s="300" t="n">
        <f aca="false">SUM(I30:I40)</f>
        <v>4746</v>
      </c>
      <c r="J41" s="301"/>
      <c r="K41" s="302" t="n">
        <f aca="false">SUM(K30:K40)</f>
        <v>4743</v>
      </c>
      <c r="L41" s="302" t="n">
        <f aca="false">SUM(L30:L40)</f>
        <v>9489</v>
      </c>
      <c r="M41" s="303"/>
    </row>
    <row r="42" customFormat="false" ht="19.5" hidden="false" customHeight="false" outlineLevel="0" collapsed="false">
      <c r="A42" s="304"/>
      <c r="B42" s="293"/>
      <c r="C42" s="294"/>
      <c r="D42" s="350"/>
      <c r="E42" s="350" t="s">
        <v>85</v>
      </c>
      <c r="F42" s="351"/>
      <c r="G42" s="350"/>
      <c r="H42" s="352"/>
      <c r="I42" s="306" t="n">
        <f aca="false">SUM(I18+I41)</f>
        <v>5088</v>
      </c>
      <c r="J42" s="307"/>
      <c r="K42" s="306" t="n">
        <f aca="false">SUM(K18+K41)</f>
        <v>5110</v>
      </c>
      <c r="L42" s="306" t="n">
        <f aca="false">SUM(L18+L41)</f>
        <v>10198</v>
      </c>
      <c r="M42" s="309"/>
    </row>
    <row r="43" customFormat="false" ht="21" hidden="false" customHeight="false" outlineLevel="0" collapsed="false">
      <c r="A43" s="247"/>
      <c r="B43" s="247"/>
      <c r="C43" s="247"/>
      <c r="D43" s="146"/>
      <c r="E43" s="247"/>
      <c r="F43" s="248"/>
      <c r="G43" s="248"/>
      <c r="H43" s="248"/>
      <c r="I43" s="82"/>
      <c r="J43" s="82"/>
      <c r="K43" s="82"/>
      <c r="L43" s="82"/>
      <c r="M43" s="248"/>
    </row>
    <row r="44" customFormat="false" ht="21" hidden="false" customHeight="false" outlineLevel="0" collapsed="false">
      <c r="A44" s="247"/>
      <c r="B44" s="247"/>
      <c r="C44" s="247"/>
      <c r="D44" s="146"/>
      <c r="E44" s="333" t="s">
        <v>106</v>
      </c>
      <c r="F44" s="333"/>
      <c r="G44" s="333"/>
      <c r="H44" s="333"/>
      <c r="I44" s="333" t="s">
        <v>94</v>
      </c>
      <c r="J44" s="333"/>
      <c r="K44" s="333"/>
      <c r="L44" s="333"/>
      <c r="M44" s="248"/>
    </row>
    <row r="45" customFormat="false" ht="21" hidden="false" customHeight="false" outlineLevel="0" collapsed="false">
      <c r="A45" s="247"/>
      <c r="B45" s="247"/>
      <c r="C45" s="247"/>
      <c r="D45" s="146"/>
      <c r="E45" s="83" t="s">
        <v>39</v>
      </c>
      <c r="F45" s="83"/>
      <c r="G45" s="83"/>
      <c r="H45" s="83"/>
      <c r="I45" s="83" t="s">
        <v>39</v>
      </c>
      <c r="J45" s="83"/>
      <c r="K45" s="83"/>
      <c r="L45" s="83"/>
      <c r="M45" s="248"/>
    </row>
    <row r="46" customFormat="false" ht="21" hidden="false" customHeight="false" outlineLevel="0" collapsed="false">
      <c r="A46" s="247"/>
      <c r="B46" s="247"/>
      <c r="C46" s="247"/>
      <c r="D46" s="146"/>
      <c r="E46" s="83"/>
      <c r="F46" s="83"/>
      <c r="G46" s="83"/>
      <c r="H46" s="83"/>
      <c r="I46" s="85" t="s">
        <v>40</v>
      </c>
      <c r="J46" s="85"/>
      <c r="K46" s="85"/>
      <c r="L46" s="85"/>
      <c r="M46" s="248"/>
    </row>
    <row r="47" customFormat="false" ht="21" hidden="false" customHeight="false" outlineLevel="0" collapsed="false">
      <c r="A47" s="247"/>
      <c r="B47" s="247"/>
      <c r="C47" s="247"/>
      <c r="D47" s="146"/>
      <c r="E47" s="83"/>
      <c r="F47" s="83"/>
      <c r="G47" s="83"/>
      <c r="H47" s="83"/>
      <c r="I47" s="83"/>
      <c r="J47" s="83"/>
      <c r="K47" s="83"/>
      <c r="L47" s="83"/>
      <c r="M47" s="248"/>
    </row>
    <row r="48" customFormat="false" ht="21" hidden="false" customHeight="false" outlineLevel="0" collapsed="false">
      <c r="A48" s="247"/>
      <c r="B48" s="247"/>
      <c r="C48" s="247"/>
      <c r="D48" s="146"/>
      <c r="E48" s="83"/>
      <c r="F48" s="83"/>
      <c r="G48" s="83"/>
      <c r="H48" s="83"/>
      <c r="I48" s="83"/>
      <c r="J48" s="83"/>
      <c r="K48" s="83"/>
      <c r="L48" s="83"/>
      <c r="M48" s="248"/>
    </row>
    <row r="49" customFormat="false" ht="21" hidden="false" customHeight="false" outlineLevel="0" collapsed="false">
      <c r="A49" s="97" t="s">
        <v>15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212" t="s">
        <v>16</v>
      </c>
      <c r="M49" s="212"/>
    </row>
    <row r="50" customFormat="false" ht="21" hidden="false" customHeight="false" outlineLevel="0" collapsed="false">
      <c r="A50" s="251" t="s">
        <v>17</v>
      </c>
      <c r="B50" s="251"/>
      <c r="C50" s="215"/>
      <c r="D50" s="215"/>
      <c r="E50" s="252" t="str">
        <f aca="false">+E2</f>
        <v>อาคาร ป.1ฉ./อาคาร สปช.105229</v>
      </c>
      <c r="F50" s="21"/>
      <c r="G50" s="217"/>
      <c r="H50" s="22"/>
      <c r="I50" s="218"/>
      <c r="J50" s="215"/>
      <c r="K50" s="215"/>
      <c r="L50" s="215"/>
      <c r="M50" s="215"/>
    </row>
    <row r="51" customFormat="false" ht="19.5" hidden="false" customHeight="false" outlineLevel="0" collapsed="false">
      <c r="A51" s="254" t="s">
        <v>18</v>
      </c>
      <c r="B51" s="254"/>
      <c r="C51" s="254"/>
      <c r="D51" s="252" t="str">
        <f aca="false">+D3</f>
        <v>โรงเรียน กกกกกกกกก</v>
      </c>
      <c r="E51" s="252"/>
      <c r="F51" s="215"/>
      <c r="G51" s="215"/>
      <c r="H51" s="215"/>
      <c r="I51" s="33" t="s">
        <v>20</v>
      </c>
      <c r="J51" s="255" t="str">
        <f aca="false">+J3</f>
        <v>สพป.ขอนแก่น เขต 1</v>
      </c>
      <c r="K51" s="255"/>
      <c r="L51" s="255"/>
      <c r="M51" s="222"/>
    </row>
    <row r="52" customFormat="false" ht="19.5" hidden="false" customHeight="true" outlineLevel="0" collapsed="false">
      <c r="A52" s="256" t="s">
        <v>26</v>
      </c>
      <c r="B52" s="257" t="s">
        <v>27</v>
      </c>
      <c r="C52" s="257"/>
      <c r="D52" s="257"/>
      <c r="E52" s="257"/>
      <c r="F52" s="43" t="s">
        <v>28</v>
      </c>
      <c r="G52" s="256" t="s">
        <v>29</v>
      </c>
      <c r="H52" s="44" t="s">
        <v>30</v>
      </c>
      <c r="I52" s="44"/>
      <c r="J52" s="44" t="s">
        <v>31</v>
      </c>
      <c r="K52" s="44"/>
      <c r="L52" s="45" t="s">
        <v>32</v>
      </c>
      <c r="M52" s="256" t="s">
        <v>33</v>
      </c>
    </row>
    <row r="53" customFormat="false" ht="19.5" hidden="false" customHeight="false" outlineLevel="0" collapsed="false">
      <c r="A53" s="256"/>
      <c r="B53" s="257"/>
      <c r="C53" s="257"/>
      <c r="D53" s="257"/>
      <c r="E53" s="257"/>
      <c r="F53" s="43"/>
      <c r="G53" s="256"/>
      <c r="H53" s="47" t="s">
        <v>34</v>
      </c>
      <c r="I53" s="47" t="s">
        <v>35</v>
      </c>
      <c r="J53" s="47" t="s">
        <v>34</v>
      </c>
      <c r="K53" s="47" t="s">
        <v>35</v>
      </c>
      <c r="L53" s="45"/>
      <c r="M53" s="256"/>
    </row>
    <row r="54" customFormat="false" ht="19.5" hidden="false" customHeight="false" outlineLevel="0" collapsed="false">
      <c r="A54" s="230"/>
      <c r="B54" s="231"/>
      <c r="C54" s="231"/>
      <c r="D54" s="231"/>
      <c r="E54" s="231"/>
      <c r="F54" s="50" t="n">
        <v>23</v>
      </c>
      <c r="G54" s="232"/>
      <c r="H54" s="52" t="n">
        <v>24</v>
      </c>
      <c r="I54" s="233" t="n">
        <f aca="false">SUM(H54)*$F54</f>
        <v>552</v>
      </c>
      <c r="J54" s="54" t="n">
        <v>25</v>
      </c>
      <c r="K54" s="233" t="n">
        <f aca="false">SUM(J54)*$F54</f>
        <v>575</v>
      </c>
      <c r="L54" s="234" t="n">
        <f aca="false">SUM(,I54,K54)</f>
        <v>1127</v>
      </c>
      <c r="M54" s="232"/>
    </row>
    <row r="55" customFormat="false" ht="18.75" hidden="false" customHeight="false" outlineLevel="0" collapsed="false">
      <c r="A55" s="258"/>
      <c r="B55" s="259"/>
      <c r="C55" s="259"/>
      <c r="D55" s="259"/>
      <c r="E55" s="259"/>
      <c r="F55" s="59" t="n">
        <v>26</v>
      </c>
      <c r="G55" s="238"/>
      <c r="H55" s="61" t="n">
        <v>222</v>
      </c>
      <c r="I55" s="233" t="n">
        <f aca="false">SUM(H55)*$F55</f>
        <v>5772</v>
      </c>
      <c r="J55" s="260" t="n">
        <v>27</v>
      </c>
      <c r="K55" s="233" t="n">
        <f aca="false">SUM(J55)*$F55</f>
        <v>702</v>
      </c>
      <c r="L55" s="234" t="n">
        <f aca="false">SUM(,I55,K55)</f>
        <v>6474</v>
      </c>
      <c r="M55" s="238"/>
    </row>
    <row r="56" customFormat="false" ht="18.75" hidden="false" customHeight="false" outlineLevel="0" collapsed="false">
      <c r="A56" s="261"/>
      <c r="B56" s="259"/>
      <c r="C56" s="259"/>
      <c r="D56" s="259"/>
      <c r="E56" s="259"/>
      <c r="F56" s="262"/>
      <c r="G56" s="263"/>
      <c r="H56" s="264"/>
      <c r="I56" s="233" t="n">
        <f aca="false">SUM(H56)*$F56</f>
        <v>0</v>
      </c>
      <c r="J56" s="265"/>
      <c r="K56" s="233" t="n">
        <f aca="false">SUM(J56)*$F56</f>
        <v>0</v>
      </c>
      <c r="L56" s="234" t="n">
        <f aca="false">SUM(,I56,K56)</f>
        <v>0</v>
      </c>
      <c r="M56" s="266"/>
    </row>
    <row r="57" customFormat="false" ht="18.75" hidden="false" customHeight="false" outlineLevel="0" collapsed="false">
      <c r="A57" s="258"/>
      <c r="B57" s="267"/>
      <c r="C57" s="267"/>
      <c r="D57" s="267"/>
      <c r="E57" s="267"/>
      <c r="F57" s="262"/>
      <c r="G57" s="263"/>
      <c r="H57" s="264"/>
      <c r="I57" s="268" t="n">
        <f aca="false">SUM(H57)*$F57</f>
        <v>0</v>
      </c>
      <c r="J57" s="265"/>
      <c r="K57" s="268" t="n">
        <f aca="false">SUM(J57)*$F57</f>
        <v>0</v>
      </c>
      <c r="L57" s="269" t="n">
        <f aca="false">SUM(,I57,K57)</f>
        <v>0</v>
      </c>
      <c r="M57" s="266"/>
    </row>
    <row r="58" customFormat="false" ht="18.75" hidden="false" customHeight="false" outlineLevel="0" collapsed="false">
      <c r="A58" s="270"/>
      <c r="B58" s="271"/>
      <c r="C58" s="272"/>
      <c r="D58" s="273"/>
      <c r="E58" s="273"/>
      <c r="F58" s="262"/>
      <c r="G58" s="263"/>
      <c r="H58" s="264"/>
      <c r="I58" s="233" t="n">
        <f aca="false">SUM(H58)*$F58</f>
        <v>0</v>
      </c>
      <c r="J58" s="274"/>
      <c r="K58" s="233" t="n">
        <f aca="false">SUM(J58)*$F58</f>
        <v>0</v>
      </c>
      <c r="L58" s="234" t="n">
        <f aca="false">SUM(,I58,K58)</f>
        <v>0</v>
      </c>
      <c r="M58" s="275"/>
    </row>
    <row r="59" customFormat="false" ht="18.75" hidden="false" customHeight="false" outlineLevel="0" collapsed="false">
      <c r="A59" s="270"/>
      <c r="B59" s="271"/>
      <c r="C59" s="272"/>
      <c r="D59" s="273"/>
      <c r="E59" s="273"/>
      <c r="F59" s="276"/>
      <c r="G59" s="263"/>
      <c r="H59" s="264"/>
      <c r="I59" s="268" t="n">
        <f aca="false">SUM(H59)*$F59</f>
        <v>0</v>
      </c>
      <c r="J59" s="274"/>
      <c r="K59" s="233" t="n">
        <f aca="false">SUM(J59)*$F59</f>
        <v>0</v>
      </c>
      <c r="L59" s="269" t="n">
        <f aca="false">SUM(,I59,K59)</f>
        <v>0</v>
      </c>
      <c r="M59" s="275"/>
    </row>
    <row r="60" customFormat="false" ht="18.75" hidden="false" customHeight="false" outlineLevel="0" collapsed="false">
      <c r="A60" s="270"/>
      <c r="B60" s="271"/>
      <c r="C60" s="272"/>
      <c r="D60" s="273"/>
      <c r="E60" s="273"/>
      <c r="F60" s="276"/>
      <c r="G60" s="263"/>
      <c r="H60" s="264"/>
      <c r="I60" s="233" t="n">
        <f aca="false">SUM(H60)*$F60</f>
        <v>0</v>
      </c>
      <c r="J60" s="274"/>
      <c r="K60" s="233" t="n">
        <f aca="false">SUM(J60)*$F60</f>
        <v>0</v>
      </c>
      <c r="L60" s="234" t="n">
        <f aca="false">SUM(,I60,K60)</f>
        <v>0</v>
      </c>
      <c r="M60" s="275"/>
    </row>
    <row r="61" customFormat="false" ht="18.75" hidden="false" customHeight="false" outlineLevel="0" collapsed="false">
      <c r="A61" s="270"/>
      <c r="B61" s="271"/>
      <c r="C61" s="272"/>
      <c r="D61" s="273"/>
      <c r="E61" s="273"/>
      <c r="F61" s="262"/>
      <c r="G61" s="263"/>
      <c r="H61" s="264"/>
      <c r="I61" s="268" t="n">
        <f aca="false">SUM(H61)*$F61</f>
        <v>0</v>
      </c>
      <c r="J61" s="274"/>
      <c r="K61" s="268" t="n">
        <f aca="false">SUM(J61)*$F61</f>
        <v>0</v>
      </c>
      <c r="L61" s="269" t="n">
        <f aca="false">SUM(,I61,K61)</f>
        <v>0</v>
      </c>
      <c r="M61" s="275"/>
    </row>
    <row r="62" customFormat="false" ht="18.75" hidden="false" customHeight="false" outlineLevel="0" collapsed="false">
      <c r="A62" s="258"/>
      <c r="B62" s="259"/>
      <c r="C62" s="259"/>
      <c r="D62" s="259"/>
      <c r="E62" s="259"/>
      <c r="F62" s="277"/>
      <c r="G62" s="278"/>
      <c r="H62" s="279"/>
      <c r="I62" s="233" t="n">
        <f aca="false">SUM(H62)*$F62</f>
        <v>0</v>
      </c>
      <c r="J62" s="280"/>
      <c r="K62" s="281" t="n">
        <f aca="false">SUM(K58:K61)</f>
        <v>0</v>
      </c>
      <c r="L62" s="234" t="n">
        <f aca="false">SUM(,I62,K62)</f>
        <v>0</v>
      </c>
      <c r="M62" s="275"/>
    </row>
    <row r="63" customFormat="false" ht="18.75" hidden="false" customHeight="false" outlineLevel="0" collapsed="false">
      <c r="A63" s="270"/>
      <c r="B63" s="259"/>
      <c r="C63" s="259"/>
      <c r="D63" s="259"/>
      <c r="E63" s="259"/>
      <c r="F63" s="262"/>
      <c r="G63" s="263"/>
      <c r="H63" s="264"/>
      <c r="I63" s="268" t="n">
        <f aca="false">SUM(H63)*$F63</f>
        <v>0</v>
      </c>
      <c r="J63" s="265"/>
      <c r="K63" s="233" t="n">
        <f aca="false">SUM(J63)*$F63</f>
        <v>0</v>
      </c>
      <c r="L63" s="269" t="n">
        <f aca="false">SUM(,I63,K63)</f>
        <v>0</v>
      </c>
      <c r="M63" s="266"/>
    </row>
    <row r="64" customFormat="false" ht="19.5" hidden="false" customHeight="false" outlineLevel="0" collapsed="false">
      <c r="A64" s="270"/>
      <c r="B64" s="271"/>
      <c r="C64" s="272"/>
      <c r="D64" s="282"/>
      <c r="E64" s="282"/>
      <c r="F64" s="262"/>
      <c r="G64" s="263"/>
      <c r="H64" s="264"/>
      <c r="I64" s="233" t="n">
        <f aca="false">SUM(H64)*$F64</f>
        <v>0</v>
      </c>
      <c r="J64" s="274"/>
      <c r="K64" s="233" t="n">
        <f aca="false">SUM(J64)*$F64</f>
        <v>0</v>
      </c>
      <c r="L64" s="234" t="n">
        <f aca="false">SUM(,I64,K64)</f>
        <v>0</v>
      </c>
      <c r="M64" s="275"/>
    </row>
    <row r="65" customFormat="false" ht="18.75" hidden="false" customHeight="false" outlineLevel="0" collapsed="false">
      <c r="A65" s="292"/>
      <c r="B65" s="293"/>
      <c r="C65" s="294"/>
      <c r="D65" s="350"/>
      <c r="E65" s="350" t="s">
        <v>95</v>
      </c>
      <c r="F65" s="351"/>
      <c r="G65" s="350"/>
      <c r="H65" s="352"/>
      <c r="I65" s="300" t="n">
        <f aca="false">SUM(I54:I64)</f>
        <v>6324</v>
      </c>
      <c r="J65" s="301"/>
      <c r="K65" s="302" t="n">
        <f aca="false">SUM(K54:K64)</f>
        <v>1277</v>
      </c>
      <c r="L65" s="302" t="n">
        <f aca="false">SUM(L54:L64)</f>
        <v>7601</v>
      </c>
      <c r="M65" s="303"/>
    </row>
    <row r="66" customFormat="false" ht="19.5" hidden="false" customHeight="false" outlineLevel="0" collapsed="false">
      <c r="A66" s="304"/>
      <c r="B66" s="293"/>
      <c r="C66" s="294"/>
      <c r="D66" s="350"/>
      <c r="E66" s="350" t="s">
        <v>96</v>
      </c>
      <c r="F66" s="351"/>
      <c r="G66" s="350"/>
      <c r="H66" s="352"/>
      <c r="I66" s="306" t="n">
        <f aca="false">SUM(I42+I65)</f>
        <v>11412</v>
      </c>
      <c r="J66" s="307"/>
      <c r="K66" s="306" t="n">
        <f aca="false">SUM(K42+K65)</f>
        <v>6387</v>
      </c>
      <c r="L66" s="306" t="n">
        <f aca="false">SUM(L42+L65)</f>
        <v>17799</v>
      </c>
      <c r="M66" s="309"/>
    </row>
    <row r="67" customFormat="false" ht="21" hidden="false" customHeight="false" outlineLevel="0" collapsed="false">
      <c r="A67" s="247"/>
      <c r="B67" s="247"/>
      <c r="C67" s="247"/>
      <c r="D67" s="146"/>
      <c r="E67" s="247"/>
      <c r="F67" s="248"/>
      <c r="G67" s="248"/>
      <c r="H67" s="248"/>
      <c r="I67" s="82"/>
      <c r="J67" s="82"/>
      <c r="K67" s="82"/>
      <c r="L67" s="82"/>
      <c r="M67" s="248"/>
    </row>
    <row r="68" customFormat="false" ht="21" hidden="false" customHeight="false" outlineLevel="0" collapsed="false">
      <c r="A68" s="247"/>
      <c r="B68" s="247"/>
      <c r="C68" s="247"/>
      <c r="D68" s="146"/>
      <c r="E68" s="333" t="s">
        <v>106</v>
      </c>
      <c r="F68" s="333"/>
      <c r="G68" s="333"/>
      <c r="H68" s="333"/>
      <c r="I68" s="333" t="s">
        <v>94</v>
      </c>
      <c r="J68" s="333"/>
      <c r="K68" s="333"/>
      <c r="L68" s="333"/>
      <c r="M68" s="248"/>
    </row>
    <row r="69" customFormat="false" ht="21" hidden="false" customHeight="false" outlineLevel="0" collapsed="false">
      <c r="A69" s="247"/>
      <c r="B69" s="247"/>
      <c r="C69" s="247"/>
      <c r="D69" s="146"/>
      <c r="E69" s="83" t="s">
        <v>39</v>
      </c>
      <c r="F69" s="83"/>
      <c r="G69" s="83"/>
      <c r="H69" s="83"/>
      <c r="I69" s="83" t="s">
        <v>39</v>
      </c>
      <c r="J69" s="83"/>
      <c r="K69" s="83"/>
      <c r="L69" s="83"/>
      <c r="M69" s="248"/>
    </row>
    <row r="70" customFormat="false" ht="21" hidden="false" customHeight="false" outlineLevel="0" collapsed="false">
      <c r="A70" s="247"/>
      <c r="B70" s="247"/>
      <c r="C70" s="247"/>
      <c r="D70" s="146"/>
      <c r="E70" s="83"/>
      <c r="F70" s="83"/>
      <c r="G70" s="83"/>
      <c r="H70" s="83"/>
      <c r="I70" s="85" t="s">
        <v>40</v>
      </c>
      <c r="J70" s="85"/>
      <c r="K70" s="85"/>
      <c r="L70" s="85"/>
      <c r="M70" s="248"/>
    </row>
    <row r="71" customFormat="false" ht="21" hidden="false" customHeight="false" outlineLevel="0" collapsed="false">
      <c r="A71" s="247"/>
      <c r="B71" s="247"/>
      <c r="C71" s="247"/>
      <c r="D71" s="146"/>
      <c r="E71" s="83"/>
      <c r="F71" s="83"/>
      <c r="G71" s="83"/>
      <c r="H71" s="83"/>
      <c r="I71" s="83"/>
      <c r="J71" s="83"/>
      <c r="K71" s="83"/>
      <c r="L71" s="83"/>
      <c r="M71" s="248"/>
    </row>
    <row r="72" customFormat="false" ht="21" hidden="false" customHeight="false" outlineLevel="0" collapsed="false">
      <c r="A72" s="247"/>
      <c r="B72" s="247"/>
      <c r="C72" s="247"/>
      <c r="D72" s="146"/>
      <c r="E72" s="83"/>
      <c r="F72" s="83"/>
      <c r="G72" s="83"/>
      <c r="H72" s="83"/>
      <c r="I72" s="83"/>
      <c r="J72" s="83"/>
      <c r="K72" s="83"/>
      <c r="L72" s="83"/>
      <c r="M72" s="248"/>
    </row>
    <row r="73" customFormat="false" ht="21" hidden="false" customHeight="false" outlineLevel="0" collapsed="false">
      <c r="A73" s="97" t="s">
        <v>15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212" t="s">
        <v>16</v>
      </c>
      <c r="M73" s="212"/>
    </row>
    <row r="74" customFormat="false" ht="21" hidden="false" customHeight="false" outlineLevel="0" collapsed="false">
      <c r="A74" s="251" t="s">
        <v>17</v>
      </c>
      <c r="B74" s="251"/>
      <c r="C74" s="215"/>
      <c r="D74" s="215"/>
      <c r="E74" s="252" t="str">
        <f aca="false">+E2</f>
        <v>อาคาร ป.1ฉ./อาคาร สปช.105229</v>
      </c>
      <c r="F74" s="21"/>
      <c r="G74" s="217"/>
      <c r="H74" s="22"/>
      <c r="I74" s="218"/>
      <c r="J74" s="215"/>
      <c r="K74" s="215"/>
      <c r="L74" s="215"/>
      <c r="M74" s="215"/>
    </row>
    <row r="75" customFormat="false" ht="19.5" hidden="false" customHeight="false" outlineLevel="0" collapsed="false">
      <c r="A75" s="254" t="s">
        <v>18</v>
      </c>
      <c r="B75" s="254"/>
      <c r="C75" s="254"/>
      <c r="D75" s="252" t="str">
        <f aca="false">+D3</f>
        <v>โรงเรียน กกกกกกกกก</v>
      </c>
      <c r="E75" s="252"/>
      <c r="F75" s="215"/>
      <c r="G75" s="215"/>
      <c r="H75" s="215"/>
      <c r="I75" s="33" t="s">
        <v>20</v>
      </c>
      <c r="J75" s="255" t="str">
        <f aca="false">+J3</f>
        <v>สพป.ขอนแก่น เขต 1</v>
      </c>
      <c r="K75" s="255"/>
      <c r="L75" s="255"/>
      <c r="M75" s="222"/>
    </row>
    <row r="76" customFormat="false" ht="19.5" hidden="false" customHeight="true" outlineLevel="0" collapsed="false">
      <c r="A76" s="256" t="s">
        <v>26</v>
      </c>
      <c r="B76" s="257" t="s">
        <v>27</v>
      </c>
      <c r="C76" s="257"/>
      <c r="D76" s="257"/>
      <c r="E76" s="257"/>
      <c r="F76" s="43" t="s">
        <v>28</v>
      </c>
      <c r="G76" s="256" t="s">
        <v>29</v>
      </c>
      <c r="H76" s="44" t="s">
        <v>30</v>
      </c>
      <c r="I76" s="44"/>
      <c r="J76" s="44" t="s">
        <v>31</v>
      </c>
      <c r="K76" s="44"/>
      <c r="L76" s="45" t="s">
        <v>32</v>
      </c>
      <c r="M76" s="256" t="s">
        <v>33</v>
      </c>
    </row>
    <row r="77" customFormat="false" ht="19.5" hidden="false" customHeight="false" outlineLevel="0" collapsed="false">
      <c r="A77" s="256"/>
      <c r="B77" s="257"/>
      <c r="C77" s="257"/>
      <c r="D77" s="257"/>
      <c r="E77" s="257"/>
      <c r="F77" s="43"/>
      <c r="G77" s="256"/>
      <c r="H77" s="47" t="s">
        <v>34</v>
      </c>
      <c r="I77" s="47" t="s">
        <v>35</v>
      </c>
      <c r="J77" s="47" t="s">
        <v>34</v>
      </c>
      <c r="K77" s="47" t="s">
        <v>35</v>
      </c>
      <c r="L77" s="45"/>
      <c r="M77" s="256"/>
    </row>
    <row r="78" customFormat="false" ht="19.5" hidden="false" customHeight="false" outlineLevel="0" collapsed="false">
      <c r="A78" s="230"/>
      <c r="B78" s="231"/>
      <c r="C78" s="231"/>
      <c r="D78" s="231"/>
      <c r="E78" s="231"/>
      <c r="F78" s="50" t="n">
        <v>23</v>
      </c>
      <c r="G78" s="232"/>
      <c r="H78" s="52" t="n">
        <v>24</v>
      </c>
      <c r="I78" s="233" t="n">
        <f aca="false">SUM(H78)*$F78</f>
        <v>552</v>
      </c>
      <c r="J78" s="54" t="n">
        <v>25</v>
      </c>
      <c r="K78" s="233" t="n">
        <f aca="false">SUM(J78)*$F78</f>
        <v>575</v>
      </c>
      <c r="L78" s="234" t="n">
        <f aca="false">SUM(,I78,K78)</f>
        <v>1127</v>
      </c>
      <c r="M78" s="232"/>
    </row>
    <row r="79" customFormat="false" ht="18.75" hidden="false" customHeight="false" outlineLevel="0" collapsed="false">
      <c r="A79" s="258"/>
      <c r="B79" s="259"/>
      <c r="C79" s="259"/>
      <c r="D79" s="259"/>
      <c r="E79" s="259"/>
      <c r="F79" s="59" t="n">
        <v>26</v>
      </c>
      <c r="G79" s="238"/>
      <c r="H79" s="61" t="n">
        <v>222</v>
      </c>
      <c r="I79" s="233" t="n">
        <f aca="false">SUM(H79)*$F79</f>
        <v>5772</v>
      </c>
      <c r="J79" s="260" t="n">
        <v>27</v>
      </c>
      <c r="K79" s="233" t="n">
        <f aca="false">SUM(J79)*$F79</f>
        <v>702</v>
      </c>
      <c r="L79" s="234" t="n">
        <f aca="false">SUM(,I79,K79)</f>
        <v>6474</v>
      </c>
      <c r="M79" s="238"/>
    </row>
    <row r="80" customFormat="false" ht="18.75" hidden="false" customHeight="false" outlineLevel="0" collapsed="false">
      <c r="A80" s="261"/>
      <c r="B80" s="259"/>
      <c r="C80" s="259"/>
      <c r="D80" s="259"/>
      <c r="E80" s="259"/>
      <c r="F80" s="262"/>
      <c r="G80" s="263"/>
      <c r="H80" s="264"/>
      <c r="I80" s="233" t="n">
        <f aca="false">SUM(H80)*$F80</f>
        <v>0</v>
      </c>
      <c r="J80" s="265"/>
      <c r="K80" s="233" t="n">
        <f aca="false">SUM(J80)*$F80</f>
        <v>0</v>
      </c>
      <c r="L80" s="234" t="n">
        <f aca="false">SUM(,I80,K80)</f>
        <v>0</v>
      </c>
      <c r="M80" s="266"/>
    </row>
    <row r="81" customFormat="false" ht="18.75" hidden="false" customHeight="false" outlineLevel="0" collapsed="false">
      <c r="A81" s="258"/>
      <c r="B81" s="267"/>
      <c r="C81" s="267"/>
      <c r="D81" s="267"/>
      <c r="E81" s="267"/>
      <c r="F81" s="262"/>
      <c r="G81" s="263"/>
      <c r="H81" s="264"/>
      <c r="I81" s="268" t="n">
        <f aca="false">SUM(H81)*$F81</f>
        <v>0</v>
      </c>
      <c r="J81" s="265"/>
      <c r="K81" s="268" t="n">
        <f aca="false">SUM(J81)*$F81</f>
        <v>0</v>
      </c>
      <c r="L81" s="269" t="n">
        <f aca="false">SUM(,I81,K81)</f>
        <v>0</v>
      </c>
      <c r="M81" s="266"/>
    </row>
    <row r="82" customFormat="false" ht="18.75" hidden="false" customHeight="false" outlineLevel="0" collapsed="false">
      <c r="A82" s="270"/>
      <c r="B82" s="271"/>
      <c r="C82" s="272"/>
      <c r="D82" s="273"/>
      <c r="E82" s="273"/>
      <c r="F82" s="262"/>
      <c r="G82" s="263"/>
      <c r="H82" s="264"/>
      <c r="I82" s="233" t="n">
        <f aca="false">SUM(H82)*$F82</f>
        <v>0</v>
      </c>
      <c r="J82" s="274"/>
      <c r="K82" s="233" t="n">
        <f aca="false">SUM(J82)*$F82</f>
        <v>0</v>
      </c>
      <c r="L82" s="234" t="n">
        <f aca="false">SUM(,I82,K82)</f>
        <v>0</v>
      </c>
      <c r="M82" s="275"/>
    </row>
    <row r="83" customFormat="false" ht="18.75" hidden="false" customHeight="false" outlineLevel="0" collapsed="false">
      <c r="A83" s="270"/>
      <c r="B83" s="271"/>
      <c r="C83" s="272"/>
      <c r="D83" s="273"/>
      <c r="E83" s="273"/>
      <c r="F83" s="276"/>
      <c r="G83" s="263"/>
      <c r="H83" s="264"/>
      <c r="I83" s="268" t="n">
        <f aca="false">SUM(H83)*$F83</f>
        <v>0</v>
      </c>
      <c r="J83" s="274"/>
      <c r="K83" s="233" t="n">
        <f aca="false">SUM(J83)*$F83</f>
        <v>0</v>
      </c>
      <c r="L83" s="269" t="n">
        <f aca="false">SUM(,I83,K83)</f>
        <v>0</v>
      </c>
      <c r="M83" s="275"/>
    </row>
    <row r="84" customFormat="false" ht="18.75" hidden="false" customHeight="false" outlineLevel="0" collapsed="false">
      <c r="A84" s="270"/>
      <c r="B84" s="271"/>
      <c r="C84" s="272"/>
      <c r="D84" s="273"/>
      <c r="E84" s="273"/>
      <c r="F84" s="276"/>
      <c r="G84" s="263"/>
      <c r="H84" s="264"/>
      <c r="I84" s="233" t="n">
        <f aca="false">SUM(H84)*$F84</f>
        <v>0</v>
      </c>
      <c r="J84" s="274"/>
      <c r="K84" s="233" t="n">
        <f aca="false">SUM(J84)*$F84</f>
        <v>0</v>
      </c>
      <c r="L84" s="234" t="n">
        <f aca="false">SUM(,I84,K84)</f>
        <v>0</v>
      </c>
      <c r="M84" s="275"/>
    </row>
    <row r="85" customFormat="false" ht="18.75" hidden="false" customHeight="false" outlineLevel="0" collapsed="false">
      <c r="A85" s="270"/>
      <c r="B85" s="271"/>
      <c r="C85" s="272"/>
      <c r="D85" s="273"/>
      <c r="E85" s="273"/>
      <c r="F85" s="262"/>
      <c r="G85" s="263"/>
      <c r="H85" s="264"/>
      <c r="I85" s="268" t="n">
        <f aca="false">SUM(H85)*$F85</f>
        <v>0</v>
      </c>
      <c r="J85" s="274"/>
      <c r="K85" s="268" t="n">
        <f aca="false">SUM(J85)*$F85</f>
        <v>0</v>
      </c>
      <c r="L85" s="269" t="n">
        <f aca="false">SUM(,I85,K85)</f>
        <v>0</v>
      </c>
      <c r="M85" s="275"/>
    </row>
    <row r="86" customFormat="false" ht="18.75" hidden="false" customHeight="false" outlineLevel="0" collapsed="false">
      <c r="A86" s="258"/>
      <c r="B86" s="259"/>
      <c r="C86" s="259"/>
      <c r="D86" s="259"/>
      <c r="E86" s="259"/>
      <c r="F86" s="277"/>
      <c r="G86" s="278"/>
      <c r="H86" s="279"/>
      <c r="I86" s="233" t="n">
        <f aca="false">SUM(H86)*$F86</f>
        <v>0</v>
      </c>
      <c r="J86" s="280"/>
      <c r="K86" s="281" t="n">
        <f aca="false">SUM(K82:K85)</f>
        <v>0</v>
      </c>
      <c r="L86" s="234" t="n">
        <f aca="false">SUM(,I86,K86)</f>
        <v>0</v>
      </c>
      <c r="M86" s="275"/>
    </row>
    <row r="87" customFormat="false" ht="18.75" hidden="false" customHeight="false" outlineLevel="0" collapsed="false">
      <c r="A87" s="270"/>
      <c r="B87" s="259"/>
      <c r="C87" s="259"/>
      <c r="D87" s="259"/>
      <c r="E87" s="259"/>
      <c r="F87" s="262"/>
      <c r="G87" s="263"/>
      <c r="H87" s="264"/>
      <c r="I87" s="268" t="n">
        <f aca="false">SUM(H87)*$F87</f>
        <v>0</v>
      </c>
      <c r="J87" s="265"/>
      <c r="K87" s="233" t="n">
        <f aca="false">SUM(J87)*$F87</f>
        <v>0</v>
      </c>
      <c r="L87" s="269" t="n">
        <f aca="false">SUM(,I87,K87)</f>
        <v>0</v>
      </c>
      <c r="M87" s="266"/>
    </row>
    <row r="88" customFormat="false" ht="19.5" hidden="false" customHeight="false" outlineLevel="0" collapsed="false">
      <c r="A88" s="270"/>
      <c r="B88" s="287"/>
      <c r="C88" s="359"/>
      <c r="D88" s="360"/>
      <c r="E88" s="360"/>
      <c r="F88" s="289"/>
      <c r="G88" s="290"/>
      <c r="H88" s="291"/>
      <c r="I88" s="233" t="n">
        <f aca="false">SUM(H88)*$F88</f>
        <v>0</v>
      </c>
      <c r="J88" s="274"/>
      <c r="K88" s="233" t="n">
        <f aca="false">SUM(J88)*$F88</f>
        <v>0</v>
      </c>
      <c r="L88" s="234" t="n">
        <f aca="false">SUM(,I88,K88)</f>
        <v>0</v>
      </c>
      <c r="M88" s="275"/>
    </row>
    <row r="89" customFormat="false" ht="18.75" hidden="false" customHeight="false" outlineLevel="0" collapsed="false">
      <c r="A89" s="292"/>
      <c r="B89" s="293"/>
      <c r="C89" s="294"/>
      <c r="D89" s="350"/>
      <c r="E89" s="350" t="s">
        <v>100</v>
      </c>
      <c r="F89" s="351"/>
      <c r="G89" s="350"/>
      <c r="H89" s="352"/>
      <c r="I89" s="300" t="n">
        <f aca="false">SUM(I78:I88)</f>
        <v>6324</v>
      </c>
      <c r="J89" s="301"/>
      <c r="K89" s="302" t="n">
        <f aca="false">SUM(K78:K88)</f>
        <v>1277</v>
      </c>
      <c r="L89" s="302" t="n">
        <f aca="false">SUM(L78:L88)</f>
        <v>7601</v>
      </c>
      <c r="M89" s="303"/>
    </row>
    <row r="90" customFormat="false" ht="19.5" hidden="false" customHeight="false" outlineLevel="0" collapsed="false">
      <c r="A90" s="304"/>
      <c r="B90" s="293"/>
      <c r="C90" s="294"/>
      <c r="D90" s="350"/>
      <c r="E90" s="350" t="s">
        <v>101</v>
      </c>
      <c r="F90" s="351"/>
      <c r="G90" s="350"/>
      <c r="H90" s="352"/>
      <c r="I90" s="361" t="n">
        <f aca="false">SUM(I66+I89)</f>
        <v>17736</v>
      </c>
      <c r="J90" s="307"/>
      <c r="K90" s="306" t="n">
        <f aca="false">SUM(K66+K89)</f>
        <v>7664</v>
      </c>
      <c r="L90" s="306" t="n">
        <f aca="false">SUM(L66+L89)</f>
        <v>25400</v>
      </c>
      <c r="M90" s="309"/>
    </row>
    <row r="91" customFormat="false" ht="21" hidden="false" customHeight="false" outlineLevel="0" collapsed="false">
      <c r="A91" s="247"/>
      <c r="B91" s="247"/>
      <c r="C91" s="247"/>
      <c r="D91" s="146"/>
      <c r="E91" s="247"/>
      <c r="F91" s="248"/>
      <c r="G91" s="248"/>
      <c r="H91" s="248"/>
      <c r="I91" s="82"/>
      <c r="J91" s="82"/>
      <c r="K91" s="82"/>
      <c r="L91" s="82"/>
      <c r="M91" s="248"/>
    </row>
    <row r="92" customFormat="false" ht="21" hidden="false" customHeight="false" outlineLevel="0" collapsed="false">
      <c r="A92" s="247"/>
      <c r="B92" s="247"/>
      <c r="C92" s="247"/>
      <c r="D92" s="146"/>
      <c r="E92" s="333" t="s">
        <v>106</v>
      </c>
      <c r="F92" s="333"/>
      <c r="G92" s="333"/>
      <c r="H92" s="333"/>
      <c r="I92" s="333" t="s">
        <v>94</v>
      </c>
      <c r="J92" s="333"/>
      <c r="K92" s="333"/>
      <c r="L92" s="333"/>
      <c r="M92" s="248"/>
    </row>
    <row r="93" customFormat="false" ht="21" hidden="false" customHeight="false" outlineLevel="0" collapsed="false">
      <c r="A93" s="247"/>
      <c r="B93" s="247"/>
      <c r="C93" s="247"/>
      <c r="D93" s="146"/>
      <c r="E93" s="83" t="s">
        <v>39</v>
      </c>
      <c r="F93" s="83"/>
      <c r="G93" s="83"/>
      <c r="H93" s="83"/>
      <c r="I93" s="83" t="s">
        <v>39</v>
      </c>
      <c r="J93" s="83"/>
      <c r="K93" s="83"/>
      <c r="L93" s="83"/>
      <c r="M93" s="248"/>
    </row>
    <row r="94" customFormat="false" ht="21" hidden="false" customHeight="false" outlineLevel="0" collapsed="false">
      <c r="A94" s="247"/>
      <c r="B94" s="247"/>
      <c r="C94" s="247"/>
      <c r="D94" s="146"/>
      <c r="E94" s="83"/>
      <c r="F94" s="83"/>
      <c r="G94" s="83"/>
      <c r="H94" s="83"/>
      <c r="I94" s="85" t="s">
        <v>40</v>
      </c>
      <c r="J94" s="85"/>
      <c r="K94" s="85"/>
      <c r="L94" s="85"/>
      <c r="M94" s="248"/>
    </row>
    <row r="95" customFormat="false" ht="21" hidden="false" customHeight="false" outlineLevel="0" collapsed="false">
      <c r="A95" s="247"/>
      <c r="B95" s="247"/>
      <c r="C95" s="247"/>
      <c r="D95" s="146"/>
      <c r="E95" s="83"/>
      <c r="F95" s="83"/>
      <c r="G95" s="83"/>
      <c r="H95" s="83"/>
      <c r="I95" s="83"/>
      <c r="J95" s="83"/>
      <c r="K95" s="83"/>
      <c r="L95" s="83"/>
      <c r="M95" s="248"/>
    </row>
    <row r="96" customFormat="false" ht="21" hidden="false" customHeight="false" outlineLevel="0" collapsed="false">
      <c r="A96" s="247"/>
      <c r="B96" s="247"/>
      <c r="C96" s="247"/>
      <c r="D96" s="146"/>
      <c r="E96" s="83"/>
      <c r="F96" s="83"/>
      <c r="G96" s="83"/>
      <c r="H96" s="83"/>
      <c r="I96" s="83"/>
      <c r="J96" s="83"/>
      <c r="K96" s="83"/>
      <c r="L96" s="83"/>
      <c r="M96" s="248"/>
    </row>
    <row r="97" customFormat="false" ht="21" hidden="false" customHeight="false" outlineLevel="0" collapsed="false">
      <c r="A97" s="97" t="s">
        <v>15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212" t="s">
        <v>16</v>
      </c>
      <c r="M97" s="212"/>
    </row>
    <row r="98" customFormat="false" ht="21" hidden="false" customHeight="false" outlineLevel="0" collapsed="false">
      <c r="A98" s="251" t="s">
        <v>17</v>
      </c>
      <c r="B98" s="251"/>
      <c r="C98" s="215"/>
      <c r="D98" s="215"/>
      <c r="E98" s="252" t="str">
        <f aca="false">+E2</f>
        <v>อาคาร ป.1ฉ./อาคาร สปช.105229</v>
      </c>
      <c r="F98" s="21"/>
      <c r="G98" s="217"/>
      <c r="H98" s="22"/>
      <c r="I98" s="218"/>
      <c r="J98" s="215"/>
      <c r="K98" s="215"/>
      <c r="L98" s="215"/>
      <c r="M98" s="215"/>
    </row>
    <row r="99" customFormat="false" ht="19.5" hidden="false" customHeight="false" outlineLevel="0" collapsed="false">
      <c r="A99" s="254" t="s">
        <v>18</v>
      </c>
      <c r="B99" s="254"/>
      <c r="C99" s="254"/>
      <c r="D99" s="252" t="str">
        <f aca="false">+D3</f>
        <v>โรงเรียน กกกกกกกกก</v>
      </c>
      <c r="E99" s="252"/>
      <c r="F99" s="215"/>
      <c r="G99" s="215"/>
      <c r="H99" s="215"/>
      <c r="I99" s="33" t="s">
        <v>20</v>
      </c>
      <c r="J99" s="255" t="str">
        <f aca="false">+J3</f>
        <v>สพป.ขอนแก่น เขต 1</v>
      </c>
      <c r="K99" s="255"/>
      <c r="L99" s="255"/>
      <c r="M99" s="222"/>
    </row>
    <row r="100" customFormat="false" ht="19.5" hidden="false" customHeight="true" outlineLevel="0" collapsed="false">
      <c r="A100" s="256" t="s">
        <v>26</v>
      </c>
      <c r="B100" s="257" t="s">
        <v>27</v>
      </c>
      <c r="C100" s="257"/>
      <c r="D100" s="257"/>
      <c r="E100" s="257"/>
      <c r="F100" s="43" t="s">
        <v>28</v>
      </c>
      <c r="G100" s="256" t="s">
        <v>29</v>
      </c>
      <c r="H100" s="44" t="s">
        <v>30</v>
      </c>
      <c r="I100" s="44"/>
      <c r="J100" s="44" t="s">
        <v>31</v>
      </c>
      <c r="K100" s="44"/>
      <c r="L100" s="45" t="s">
        <v>32</v>
      </c>
      <c r="M100" s="256" t="s">
        <v>33</v>
      </c>
    </row>
    <row r="101" customFormat="false" ht="19.5" hidden="false" customHeight="false" outlineLevel="0" collapsed="false">
      <c r="A101" s="256"/>
      <c r="B101" s="257"/>
      <c r="C101" s="257"/>
      <c r="D101" s="257"/>
      <c r="E101" s="257"/>
      <c r="F101" s="43"/>
      <c r="G101" s="256"/>
      <c r="H101" s="47" t="s">
        <v>34</v>
      </c>
      <c r="I101" s="47" t="s">
        <v>35</v>
      </c>
      <c r="J101" s="47" t="s">
        <v>34</v>
      </c>
      <c r="K101" s="47" t="s">
        <v>35</v>
      </c>
      <c r="L101" s="45"/>
      <c r="M101" s="256"/>
    </row>
    <row r="102" customFormat="false" ht="19.5" hidden="false" customHeight="false" outlineLevel="0" collapsed="false">
      <c r="A102" s="230"/>
      <c r="B102" s="231"/>
      <c r="C102" s="231"/>
      <c r="D102" s="231"/>
      <c r="E102" s="231"/>
      <c r="F102" s="50" t="n">
        <v>23</v>
      </c>
      <c r="G102" s="232"/>
      <c r="H102" s="52" t="n">
        <v>24</v>
      </c>
      <c r="I102" s="233" t="n">
        <f aca="false">SUM(H102)*$F102</f>
        <v>552</v>
      </c>
      <c r="J102" s="54" t="n">
        <v>25</v>
      </c>
      <c r="K102" s="233" t="n">
        <f aca="false">SUM(J102)*$F102</f>
        <v>575</v>
      </c>
      <c r="L102" s="234" t="n">
        <f aca="false">SUM(,I102,K102)</f>
        <v>1127</v>
      </c>
      <c r="M102" s="232"/>
    </row>
    <row r="103" customFormat="false" ht="18.75" hidden="false" customHeight="false" outlineLevel="0" collapsed="false">
      <c r="A103" s="258"/>
      <c r="B103" s="259"/>
      <c r="C103" s="259"/>
      <c r="D103" s="259"/>
      <c r="E103" s="259"/>
      <c r="F103" s="59" t="n">
        <v>26</v>
      </c>
      <c r="G103" s="238"/>
      <c r="H103" s="61" t="n">
        <v>222</v>
      </c>
      <c r="I103" s="233" t="n">
        <f aca="false">SUM(H103)*$F103</f>
        <v>5772</v>
      </c>
      <c r="J103" s="260" t="n">
        <v>27</v>
      </c>
      <c r="K103" s="233" t="n">
        <f aca="false">SUM(J103)*$F103</f>
        <v>702</v>
      </c>
      <c r="L103" s="234" t="n">
        <f aca="false">SUM(,I103,K103)</f>
        <v>6474</v>
      </c>
      <c r="M103" s="238"/>
    </row>
    <row r="104" customFormat="false" ht="18.75" hidden="false" customHeight="false" outlineLevel="0" collapsed="false">
      <c r="A104" s="261"/>
      <c r="B104" s="259"/>
      <c r="C104" s="259"/>
      <c r="D104" s="259"/>
      <c r="E104" s="259"/>
      <c r="F104" s="262"/>
      <c r="G104" s="263"/>
      <c r="H104" s="264"/>
      <c r="I104" s="233" t="n">
        <f aca="false">SUM(H104)*$F104</f>
        <v>0</v>
      </c>
      <c r="J104" s="265"/>
      <c r="K104" s="233" t="n">
        <f aca="false">SUM(J104)*$F104</f>
        <v>0</v>
      </c>
      <c r="L104" s="234" t="n">
        <f aca="false">SUM(,I104,K104)</f>
        <v>0</v>
      </c>
      <c r="M104" s="266"/>
    </row>
    <row r="105" customFormat="false" ht="18.75" hidden="false" customHeight="false" outlineLevel="0" collapsed="false">
      <c r="A105" s="258"/>
      <c r="B105" s="267"/>
      <c r="C105" s="267"/>
      <c r="D105" s="267"/>
      <c r="E105" s="267"/>
      <c r="F105" s="262"/>
      <c r="G105" s="263"/>
      <c r="H105" s="264"/>
      <c r="I105" s="268" t="n">
        <f aca="false">SUM(H105)*$F105</f>
        <v>0</v>
      </c>
      <c r="J105" s="265"/>
      <c r="K105" s="268" t="n">
        <f aca="false">SUM(J105)*$F105</f>
        <v>0</v>
      </c>
      <c r="L105" s="269" t="n">
        <f aca="false">SUM(,I105,K105)</f>
        <v>0</v>
      </c>
      <c r="M105" s="266"/>
    </row>
    <row r="106" customFormat="false" ht="18.75" hidden="false" customHeight="false" outlineLevel="0" collapsed="false">
      <c r="A106" s="270"/>
      <c r="B106" s="271"/>
      <c r="C106" s="272"/>
      <c r="D106" s="273"/>
      <c r="E106" s="273"/>
      <c r="F106" s="262"/>
      <c r="G106" s="263"/>
      <c r="H106" s="264"/>
      <c r="I106" s="233" t="n">
        <f aca="false">SUM(H106)*$F106</f>
        <v>0</v>
      </c>
      <c r="J106" s="274"/>
      <c r="K106" s="233" t="n">
        <f aca="false">SUM(J106)*$F106</f>
        <v>0</v>
      </c>
      <c r="L106" s="234" t="n">
        <f aca="false">SUM(,I106,K106)</f>
        <v>0</v>
      </c>
      <c r="M106" s="275"/>
    </row>
    <row r="107" customFormat="false" ht="18.75" hidden="false" customHeight="false" outlineLevel="0" collapsed="false">
      <c r="A107" s="270"/>
      <c r="B107" s="271"/>
      <c r="C107" s="272"/>
      <c r="D107" s="273"/>
      <c r="E107" s="273"/>
      <c r="F107" s="276"/>
      <c r="G107" s="263"/>
      <c r="H107" s="264"/>
      <c r="I107" s="268" t="n">
        <f aca="false">SUM(H107)*$F107</f>
        <v>0</v>
      </c>
      <c r="J107" s="274"/>
      <c r="K107" s="233" t="n">
        <f aca="false">SUM(J107)*$F107</f>
        <v>0</v>
      </c>
      <c r="L107" s="269" t="n">
        <f aca="false">SUM(,I107,K107)</f>
        <v>0</v>
      </c>
      <c r="M107" s="275"/>
    </row>
    <row r="108" customFormat="false" ht="18.75" hidden="false" customHeight="false" outlineLevel="0" collapsed="false">
      <c r="A108" s="270"/>
      <c r="B108" s="271"/>
      <c r="C108" s="272"/>
      <c r="D108" s="273"/>
      <c r="E108" s="273"/>
      <c r="F108" s="276"/>
      <c r="G108" s="263"/>
      <c r="H108" s="264"/>
      <c r="I108" s="233" t="n">
        <f aca="false">SUM(H108)*$F108</f>
        <v>0</v>
      </c>
      <c r="J108" s="274"/>
      <c r="K108" s="233" t="n">
        <f aca="false">SUM(J108)*$F108</f>
        <v>0</v>
      </c>
      <c r="L108" s="234" t="n">
        <f aca="false">SUM(,I108,K108)</f>
        <v>0</v>
      </c>
      <c r="M108" s="275"/>
    </row>
    <row r="109" customFormat="false" ht="18.75" hidden="false" customHeight="false" outlineLevel="0" collapsed="false">
      <c r="A109" s="270"/>
      <c r="B109" s="271"/>
      <c r="C109" s="272"/>
      <c r="D109" s="273"/>
      <c r="E109" s="273"/>
      <c r="F109" s="262"/>
      <c r="G109" s="263"/>
      <c r="H109" s="264"/>
      <c r="I109" s="268" t="n">
        <f aca="false">SUM(H109)*$F109</f>
        <v>0</v>
      </c>
      <c r="J109" s="274"/>
      <c r="K109" s="268" t="n">
        <f aca="false">SUM(J109)*$F109</f>
        <v>0</v>
      </c>
      <c r="L109" s="269" t="n">
        <f aca="false">SUM(,I109,K109)</f>
        <v>0</v>
      </c>
      <c r="M109" s="275"/>
    </row>
    <row r="110" customFormat="false" ht="18.75" hidden="false" customHeight="false" outlineLevel="0" collapsed="false">
      <c r="A110" s="258"/>
      <c r="B110" s="259"/>
      <c r="C110" s="259"/>
      <c r="D110" s="259"/>
      <c r="E110" s="259"/>
      <c r="F110" s="277"/>
      <c r="G110" s="278"/>
      <c r="H110" s="279"/>
      <c r="I110" s="233" t="n">
        <f aca="false">SUM(H110)*$F110</f>
        <v>0</v>
      </c>
      <c r="J110" s="280"/>
      <c r="K110" s="281" t="n">
        <f aca="false">SUM(K106:K109)</f>
        <v>0</v>
      </c>
      <c r="L110" s="234" t="n">
        <f aca="false">SUM(,I110,K110)</f>
        <v>0</v>
      </c>
      <c r="M110" s="275"/>
    </row>
    <row r="111" customFormat="false" ht="18.75" hidden="false" customHeight="false" outlineLevel="0" collapsed="false">
      <c r="A111" s="270"/>
      <c r="B111" s="259"/>
      <c r="C111" s="259"/>
      <c r="D111" s="259"/>
      <c r="E111" s="259"/>
      <c r="F111" s="262"/>
      <c r="G111" s="263"/>
      <c r="H111" s="264"/>
      <c r="I111" s="268" t="n">
        <f aca="false">SUM(H111)*$F111</f>
        <v>0</v>
      </c>
      <c r="J111" s="265"/>
      <c r="K111" s="233" t="n">
        <f aca="false">SUM(J111)*$F111</f>
        <v>0</v>
      </c>
      <c r="L111" s="269" t="n">
        <f aca="false">SUM(,I111,K111)</f>
        <v>0</v>
      </c>
      <c r="M111" s="266"/>
    </row>
    <row r="112" customFormat="false" ht="19.5" hidden="false" customHeight="false" outlineLevel="0" collapsed="false">
      <c r="A112" s="270"/>
      <c r="B112" s="271"/>
      <c r="C112" s="272"/>
      <c r="D112" s="282"/>
      <c r="E112" s="282"/>
      <c r="F112" s="262"/>
      <c r="G112" s="263"/>
      <c r="H112" s="264"/>
      <c r="I112" s="233" t="n">
        <f aca="false">SUM(H112)*$F112</f>
        <v>0</v>
      </c>
      <c r="J112" s="274"/>
      <c r="K112" s="233" t="n">
        <f aca="false">SUM(J112)*$F112</f>
        <v>0</v>
      </c>
      <c r="L112" s="234" t="n">
        <f aca="false">SUM(,I112,K112)</f>
        <v>0</v>
      </c>
      <c r="M112" s="275"/>
    </row>
    <row r="113" customFormat="false" ht="18.75" hidden="false" customHeight="false" outlineLevel="0" collapsed="false">
      <c r="A113" s="292"/>
      <c r="B113" s="293"/>
      <c r="C113" s="294"/>
      <c r="D113" s="350"/>
      <c r="E113" s="350" t="s">
        <v>107</v>
      </c>
      <c r="F113" s="351"/>
      <c r="G113" s="350"/>
      <c r="H113" s="352"/>
      <c r="I113" s="300" t="n">
        <f aca="false">SUM(I102:I112)</f>
        <v>6324</v>
      </c>
      <c r="J113" s="301"/>
      <c r="K113" s="302" t="n">
        <f aca="false">SUM(K102:K112)</f>
        <v>1277</v>
      </c>
      <c r="L113" s="302" t="n">
        <f aca="false">SUM(L102:L112)</f>
        <v>7601</v>
      </c>
      <c r="M113" s="303"/>
    </row>
    <row r="114" customFormat="false" ht="19.5" hidden="false" customHeight="false" outlineLevel="0" collapsed="false">
      <c r="A114" s="304"/>
      <c r="B114" s="293"/>
      <c r="C114" s="294"/>
      <c r="D114" s="350"/>
      <c r="E114" s="350" t="s">
        <v>108</v>
      </c>
      <c r="F114" s="351"/>
      <c r="G114" s="350"/>
      <c r="H114" s="352"/>
      <c r="I114" s="306" t="n">
        <f aca="false">SUM(I90+I113)</f>
        <v>24060</v>
      </c>
      <c r="J114" s="307"/>
      <c r="K114" s="306" t="n">
        <f aca="false">SUM(K90+K113)</f>
        <v>8941</v>
      </c>
      <c r="L114" s="306" t="n">
        <f aca="false">SUM(L90+L113)</f>
        <v>33001</v>
      </c>
      <c r="M114" s="309"/>
    </row>
    <row r="115" customFormat="false" ht="21" hidden="false" customHeight="false" outlineLevel="0" collapsed="false">
      <c r="A115" s="247"/>
      <c r="B115" s="247"/>
      <c r="C115" s="247"/>
      <c r="D115" s="146"/>
      <c r="E115" s="247"/>
      <c r="F115" s="248"/>
      <c r="G115" s="248"/>
      <c r="H115" s="248"/>
      <c r="I115" s="82"/>
      <c r="J115" s="82"/>
      <c r="K115" s="82"/>
      <c r="L115" s="82"/>
      <c r="M115" s="248"/>
    </row>
    <row r="116" customFormat="false" ht="21" hidden="false" customHeight="false" outlineLevel="0" collapsed="false">
      <c r="A116" s="247"/>
      <c r="B116" s="247"/>
      <c r="C116" s="247"/>
      <c r="D116" s="146"/>
      <c r="E116" s="333" t="s">
        <v>106</v>
      </c>
      <c r="F116" s="333"/>
      <c r="G116" s="333"/>
      <c r="H116" s="333"/>
      <c r="I116" s="333" t="s">
        <v>94</v>
      </c>
      <c r="J116" s="333"/>
      <c r="K116" s="333"/>
      <c r="L116" s="333"/>
      <c r="M116" s="248"/>
    </row>
    <row r="117" customFormat="false" ht="21" hidden="false" customHeight="false" outlineLevel="0" collapsed="false">
      <c r="A117" s="247"/>
      <c r="B117" s="247"/>
      <c r="C117" s="247"/>
      <c r="D117" s="146"/>
      <c r="E117" s="83" t="s">
        <v>39</v>
      </c>
      <c r="F117" s="83"/>
      <c r="G117" s="83"/>
      <c r="H117" s="83"/>
      <c r="I117" s="83" t="s">
        <v>39</v>
      </c>
      <c r="J117" s="83"/>
      <c r="K117" s="83"/>
      <c r="L117" s="83"/>
      <c r="M117" s="248"/>
    </row>
    <row r="118" customFormat="false" ht="21" hidden="false" customHeight="false" outlineLevel="0" collapsed="false">
      <c r="A118" s="247"/>
      <c r="B118" s="247"/>
      <c r="C118" s="247"/>
      <c r="D118" s="146"/>
      <c r="E118" s="83"/>
      <c r="F118" s="83"/>
      <c r="G118" s="83"/>
      <c r="H118" s="83"/>
      <c r="I118" s="85" t="s">
        <v>40</v>
      </c>
      <c r="J118" s="85"/>
      <c r="K118" s="85"/>
      <c r="L118" s="85"/>
      <c r="M118" s="248"/>
    </row>
    <row r="119" customFormat="false" ht="21" hidden="false" customHeight="false" outlineLevel="0" collapsed="false">
      <c r="A119" s="247"/>
      <c r="B119" s="247"/>
      <c r="C119" s="247"/>
      <c r="D119" s="146"/>
      <c r="E119" s="83"/>
      <c r="F119" s="83"/>
      <c r="G119" s="83"/>
      <c r="H119" s="83"/>
      <c r="I119" s="83"/>
      <c r="J119" s="83"/>
      <c r="K119" s="83"/>
      <c r="L119" s="83"/>
      <c r="M119" s="248"/>
    </row>
    <row r="120" customFormat="false" ht="21" hidden="false" customHeight="false" outlineLevel="0" collapsed="false">
      <c r="A120" s="247"/>
      <c r="B120" s="247"/>
      <c r="C120" s="247"/>
      <c r="D120" s="146"/>
      <c r="E120" s="83"/>
      <c r="F120" s="83"/>
      <c r="G120" s="83"/>
      <c r="H120" s="83"/>
      <c r="I120" s="83"/>
      <c r="J120" s="83"/>
      <c r="K120" s="83"/>
      <c r="L120" s="83"/>
      <c r="M120" s="248"/>
    </row>
    <row r="121" customFormat="false" ht="21" hidden="false" customHeight="false" outlineLevel="0" collapsed="false">
      <c r="A121" s="97" t="s">
        <v>15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212" t="s">
        <v>16</v>
      </c>
      <c r="M121" s="212"/>
    </row>
    <row r="122" customFormat="false" ht="21" hidden="false" customHeight="false" outlineLevel="0" collapsed="false">
      <c r="A122" s="251" t="s">
        <v>17</v>
      </c>
      <c r="B122" s="251"/>
      <c r="C122" s="215"/>
      <c r="D122" s="215"/>
      <c r="E122" s="252" t="str">
        <f aca="false">+E2</f>
        <v>อาคาร ป.1ฉ./อาคาร สปช.105229</v>
      </c>
      <c r="F122" s="21"/>
      <c r="G122" s="217"/>
      <c r="H122" s="22"/>
      <c r="I122" s="218"/>
      <c r="J122" s="215"/>
      <c r="K122" s="215"/>
      <c r="L122" s="215"/>
      <c r="M122" s="215"/>
    </row>
    <row r="123" customFormat="false" ht="19.5" hidden="false" customHeight="false" outlineLevel="0" collapsed="false">
      <c r="A123" s="254" t="s">
        <v>18</v>
      </c>
      <c r="B123" s="254"/>
      <c r="C123" s="254"/>
      <c r="D123" s="252" t="str">
        <f aca="false">+D99</f>
        <v>โรงเรียน กกกกกกกกก</v>
      </c>
      <c r="E123" s="252"/>
      <c r="F123" s="215"/>
      <c r="G123" s="215"/>
      <c r="H123" s="215"/>
      <c r="I123" s="33" t="s">
        <v>20</v>
      </c>
      <c r="J123" s="255" t="str">
        <f aca="false">+J3</f>
        <v>สพป.ขอนแก่น เขต 1</v>
      </c>
      <c r="K123" s="255"/>
      <c r="L123" s="255"/>
      <c r="M123" s="222"/>
    </row>
    <row r="124" customFormat="false" ht="19.5" hidden="false" customHeight="true" outlineLevel="0" collapsed="false">
      <c r="A124" s="256" t="s">
        <v>26</v>
      </c>
      <c r="B124" s="257" t="s">
        <v>27</v>
      </c>
      <c r="C124" s="257"/>
      <c r="D124" s="257"/>
      <c r="E124" s="257"/>
      <c r="F124" s="43" t="s">
        <v>28</v>
      </c>
      <c r="G124" s="256" t="s">
        <v>29</v>
      </c>
      <c r="H124" s="44" t="s">
        <v>30</v>
      </c>
      <c r="I124" s="44"/>
      <c r="J124" s="44" t="s">
        <v>31</v>
      </c>
      <c r="K124" s="44"/>
      <c r="L124" s="45" t="s">
        <v>32</v>
      </c>
      <c r="M124" s="256" t="s">
        <v>33</v>
      </c>
    </row>
    <row r="125" customFormat="false" ht="19.5" hidden="false" customHeight="false" outlineLevel="0" collapsed="false">
      <c r="A125" s="256"/>
      <c r="B125" s="257"/>
      <c r="C125" s="257"/>
      <c r="D125" s="257"/>
      <c r="E125" s="257"/>
      <c r="F125" s="43"/>
      <c r="G125" s="256"/>
      <c r="H125" s="47" t="s">
        <v>34</v>
      </c>
      <c r="I125" s="47" t="s">
        <v>35</v>
      </c>
      <c r="J125" s="47" t="s">
        <v>34</v>
      </c>
      <c r="K125" s="47" t="s">
        <v>35</v>
      </c>
      <c r="L125" s="45"/>
      <c r="M125" s="256"/>
    </row>
    <row r="126" customFormat="false" ht="19.5" hidden="false" customHeight="false" outlineLevel="0" collapsed="false">
      <c r="A126" s="230"/>
      <c r="B126" s="231"/>
      <c r="C126" s="231"/>
      <c r="D126" s="231"/>
      <c r="E126" s="231"/>
      <c r="F126" s="50" t="n">
        <v>23</v>
      </c>
      <c r="G126" s="232"/>
      <c r="H126" s="52" t="n">
        <v>24</v>
      </c>
      <c r="I126" s="233" t="n">
        <f aca="false">SUM(H126)*$F126</f>
        <v>552</v>
      </c>
      <c r="J126" s="54" t="n">
        <v>25</v>
      </c>
      <c r="K126" s="233" t="n">
        <f aca="false">SUM(J126)*$F126</f>
        <v>575</v>
      </c>
      <c r="L126" s="234" t="n">
        <f aca="false">SUM(,I126,K126)</f>
        <v>1127</v>
      </c>
      <c r="M126" s="232"/>
    </row>
    <row r="127" customFormat="false" ht="18.75" hidden="false" customHeight="false" outlineLevel="0" collapsed="false">
      <c r="A127" s="258"/>
      <c r="B127" s="259"/>
      <c r="C127" s="259"/>
      <c r="D127" s="259"/>
      <c r="E127" s="259"/>
      <c r="F127" s="59" t="n">
        <v>26</v>
      </c>
      <c r="G127" s="238"/>
      <c r="H127" s="61" t="n">
        <v>222</v>
      </c>
      <c r="I127" s="233" t="n">
        <f aca="false">SUM(H127)*$F127</f>
        <v>5772</v>
      </c>
      <c r="J127" s="260" t="n">
        <v>27</v>
      </c>
      <c r="K127" s="233" t="n">
        <f aca="false">SUM(J127)*$F127</f>
        <v>702</v>
      </c>
      <c r="L127" s="234" t="n">
        <f aca="false">SUM(,I127,K127)</f>
        <v>6474</v>
      </c>
      <c r="M127" s="238"/>
    </row>
    <row r="128" customFormat="false" ht="18.75" hidden="false" customHeight="false" outlineLevel="0" collapsed="false">
      <c r="A128" s="261"/>
      <c r="B128" s="259"/>
      <c r="C128" s="259"/>
      <c r="D128" s="259"/>
      <c r="E128" s="259"/>
      <c r="F128" s="262"/>
      <c r="G128" s="263"/>
      <c r="H128" s="264"/>
      <c r="I128" s="233" t="n">
        <f aca="false">SUM(H128)*$F128</f>
        <v>0</v>
      </c>
      <c r="J128" s="265"/>
      <c r="K128" s="233" t="n">
        <f aca="false">SUM(J128)*$F128</f>
        <v>0</v>
      </c>
      <c r="L128" s="234" t="n">
        <f aca="false">SUM(,I128,K128)</f>
        <v>0</v>
      </c>
      <c r="M128" s="266"/>
    </row>
    <row r="129" customFormat="false" ht="18.75" hidden="false" customHeight="false" outlineLevel="0" collapsed="false">
      <c r="A129" s="258"/>
      <c r="B129" s="267"/>
      <c r="C129" s="267"/>
      <c r="D129" s="267"/>
      <c r="E129" s="267"/>
      <c r="F129" s="262"/>
      <c r="G129" s="263"/>
      <c r="H129" s="264"/>
      <c r="I129" s="268" t="n">
        <f aca="false">SUM(H129)*$F129</f>
        <v>0</v>
      </c>
      <c r="J129" s="265"/>
      <c r="K129" s="268" t="n">
        <f aca="false">SUM(J129)*$F129</f>
        <v>0</v>
      </c>
      <c r="L129" s="269" t="n">
        <f aca="false">SUM(,I129,K129)</f>
        <v>0</v>
      </c>
      <c r="M129" s="266"/>
    </row>
    <row r="130" customFormat="false" ht="18.75" hidden="false" customHeight="false" outlineLevel="0" collapsed="false">
      <c r="A130" s="270"/>
      <c r="B130" s="271"/>
      <c r="C130" s="272"/>
      <c r="D130" s="273"/>
      <c r="E130" s="273"/>
      <c r="F130" s="262"/>
      <c r="G130" s="263"/>
      <c r="H130" s="264"/>
      <c r="I130" s="233" t="n">
        <f aca="false">SUM(H130)*$F130</f>
        <v>0</v>
      </c>
      <c r="J130" s="274"/>
      <c r="K130" s="233" t="n">
        <f aca="false">SUM(J130)*$F130</f>
        <v>0</v>
      </c>
      <c r="L130" s="234" t="n">
        <f aca="false">SUM(,I130,K130)</f>
        <v>0</v>
      </c>
      <c r="M130" s="275"/>
    </row>
    <row r="131" customFormat="false" ht="18.75" hidden="false" customHeight="false" outlineLevel="0" collapsed="false">
      <c r="A131" s="270"/>
      <c r="B131" s="271"/>
      <c r="C131" s="272"/>
      <c r="D131" s="273"/>
      <c r="E131" s="273"/>
      <c r="F131" s="276"/>
      <c r="G131" s="263"/>
      <c r="H131" s="264"/>
      <c r="I131" s="268" t="n">
        <f aca="false">SUM(H131)*$F131</f>
        <v>0</v>
      </c>
      <c r="J131" s="274"/>
      <c r="K131" s="233" t="n">
        <f aca="false">SUM(J131)*$F131</f>
        <v>0</v>
      </c>
      <c r="L131" s="269" t="n">
        <f aca="false">SUM(,I131,K131)</f>
        <v>0</v>
      </c>
      <c r="M131" s="275"/>
    </row>
    <row r="132" customFormat="false" ht="18.75" hidden="false" customHeight="false" outlineLevel="0" collapsed="false">
      <c r="A132" s="270"/>
      <c r="B132" s="271"/>
      <c r="C132" s="272"/>
      <c r="D132" s="273"/>
      <c r="E132" s="273"/>
      <c r="F132" s="276"/>
      <c r="G132" s="263"/>
      <c r="H132" s="264"/>
      <c r="I132" s="233" t="n">
        <f aca="false">SUM(H132)*$F132</f>
        <v>0</v>
      </c>
      <c r="J132" s="274"/>
      <c r="K132" s="233" t="n">
        <f aca="false">SUM(J132)*$F132</f>
        <v>0</v>
      </c>
      <c r="L132" s="234" t="n">
        <f aca="false">SUM(,I132,K132)</f>
        <v>0</v>
      </c>
      <c r="M132" s="275"/>
    </row>
    <row r="133" customFormat="false" ht="18.75" hidden="false" customHeight="false" outlineLevel="0" collapsed="false">
      <c r="A133" s="270"/>
      <c r="B133" s="271"/>
      <c r="C133" s="272"/>
      <c r="D133" s="273"/>
      <c r="E133" s="273"/>
      <c r="F133" s="262"/>
      <c r="G133" s="263"/>
      <c r="H133" s="264"/>
      <c r="I133" s="268" t="n">
        <f aca="false">SUM(H133)*$F133</f>
        <v>0</v>
      </c>
      <c r="J133" s="274"/>
      <c r="K133" s="268" t="n">
        <f aca="false">SUM(J133)*$F133</f>
        <v>0</v>
      </c>
      <c r="L133" s="269" t="n">
        <f aca="false">SUM(,I133,K133)</f>
        <v>0</v>
      </c>
      <c r="M133" s="275"/>
    </row>
    <row r="134" customFormat="false" ht="18.75" hidden="false" customHeight="false" outlineLevel="0" collapsed="false">
      <c r="A134" s="258"/>
      <c r="B134" s="259"/>
      <c r="C134" s="259"/>
      <c r="D134" s="259"/>
      <c r="E134" s="259"/>
      <c r="F134" s="277"/>
      <c r="G134" s="278"/>
      <c r="H134" s="279"/>
      <c r="I134" s="233" t="n">
        <f aca="false">SUM(H134)*$F134</f>
        <v>0</v>
      </c>
      <c r="J134" s="280"/>
      <c r="K134" s="281" t="n">
        <f aca="false">SUM(K130:K133)</f>
        <v>0</v>
      </c>
      <c r="L134" s="234" t="n">
        <f aca="false">SUM(,I134,K134)</f>
        <v>0</v>
      </c>
      <c r="M134" s="275"/>
    </row>
    <row r="135" customFormat="false" ht="18.75" hidden="false" customHeight="false" outlineLevel="0" collapsed="false">
      <c r="A135" s="270"/>
      <c r="B135" s="259"/>
      <c r="C135" s="259"/>
      <c r="D135" s="259"/>
      <c r="E135" s="259"/>
      <c r="F135" s="262"/>
      <c r="G135" s="263"/>
      <c r="H135" s="264"/>
      <c r="I135" s="268" t="n">
        <f aca="false">SUM(H135)*$F135</f>
        <v>0</v>
      </c>
      <c r="J135" s="265"/>
      <c r="K135" s="233" t="n">
        <f aca="false">SUM(J135)*$F135</f>
        <v>0</v>
      </c>
      <c r="L135" s="269" t="n">
        <f aca="false">SUM(,I135,K135)</f>
        <v>0</v>
      </c>
      <c r="M135" s="266"/>
    </row>
    <row r="136" customFormat="false" ht="19.5" hidden="false" customHeight="false" outlineLevel="0" collapsed="false">
      <c r="A136" s="270"/>
      <c r="B136" s="271"/>
      <c r="C136" s="272"/>
      <c r="D136" s="282"/>
      <c r="E136" s="282"/>
      <c r="F136" s="262"/>
      <c r="G136" s="263"/>
      <c r="H136" s="264"/>
      <c r="I136" s="233" t="n">
        <f aca="false">SUM(H136)*$F136</f>
        <v>0</v>
      </c>
      <c r="J136" s="274"/>
      <c r="K136" s="233" t="n">
        <f aca="false">SUM(J136)*$F136</f>
        <v>0</v>
      </c>
      <c r="L136" s="234" t="n">
        <f aca="false">SUM(,I136,K136)</f>
        <v>0</v>
      </c>
      <c r="M136" s="275"/>
    </row>
    <row r="137" customFormat="false" ht="18.75" hidden="false" customHeight="false" outlineLevel="0" collapsed="false">
      <c r="A137" s="292"/>
      <c r="B137" s="293"/>
      <c r="C137" s="294"/>
      <c r="D137" s="350"/>
      <c r="E137" s="350" t="s">
        <v>114</v>
      </c>
      <c r="F137" s="351"/>
      <c r="G137" s="350"/>
      <c r="H137" s="352"/>
      <c r="I137" s="300" t="n">
        <f aca="false">SUM(I126:I136)</f>
        <v>6324</v>
      </c>
      <c r="J137" s="301"/>
      <c r="K137" s="302" t="n">
        <f aca="false">SUM(K126:K136)</f>
        <v>1277</v>
      </c>
      <c r="L137" s="302" t="n">
        <f aca="false">SUM(L126:L136)</f>
        <v>7601</v>
      </c>
      <c r="M137" s="303"/>
    </row>
    <row r="138" customFormat="false" ht="19.5" hidden="false" customHeight="false" outlineLevel="0" collapsed="false">
      <c r="A138" s="304"/>
      <c r="B138" s="293"/>
      <c r="C138" s="294"/>
      <c r="D138" s="350"/>
      <c r="E138" s="350" t="s">
        <v>115</v>
      </c>
      <c r="F138" s="351"/>
      <c r="G138" s="350"/>
      <c r="H138" s="352"/>
      <c r="I138" s="306" t="n">
        <f aca="false">SUM(I114+I137)</f>
        <v>30384</v>
      </c>
      <c r="J138" s="307"/>
      <c r="K138" s="306" t="n">
        <f aca="false">SUM(K114+K137)</f>
        <v>10218</v>
      </c>
      <c r="L138" s="306" t="n">
        <f aca="false">SUM(L114+L137)</f>
        <v>40602</v>
      </c>
      <c r="M138" s="309"/>
    </row>
    <row r="139" customFormat="false" ht="21" hidden="false" customHeight="false" outlineLevel="0" collapsed="false">
      <c r="A139" s="247"/>
      <c r="B139" s="247"/>
      <c r="C139" s="247"/>
      <c r="D139" s="146"/>
      <c r="E139" s="247"/>
      <c r="F139" s="248"/>
      <c r="G139" s="248"/>
      <c r="H139" s="248"/>
      <c r="I139" s="82"/>
      <c r="J139" s="82"/>
      <c r="K139" s="82"/>
      <c r="L139" s="82"/>
      <c r="M139" s="248"/>
    </row>
    <row r="140" customFormat="false" ht="21" hidden="false" customHeight="false" outlineLevel="0" collapsed="false">
      <c r="A140" s="247"/>
      <c r="B140" s="247"/>
      <c r="C140" s="247"/>
      <c r="D140" s="146"/>
      <c r="E140" s="333" t="s">
        <v>106</v>
      </c>
      <c r="F140" s="333"/>
      <c r="G140" s="333"/>
      <c r="H140" s="333"/>
      <c r="I140" s="333" t="s">
        <v>94</v>
      </c>
      <c r="J140" s="333"/>
      <c r="K140" s="333"/>
      <c r="L140" s="333"/>
      <c r="M140" s="248"/>
    </row>
    <row r="141" customFormat="false" ht="21" hidden="false" customHeight="false" outlineLevel="0" collapsed="false">
      <c r="A141" s="247"/>
      <c r="B141" s="247"/>
      <c r="C141" s="247"/>
      <c r="D141" s="146"/>
      <c r="E141" s="83" t="s">
        <v>39</v>
      </c>
      <c r="F141" s="83"/>
      <c r="G141" s="83"/>
      <c r="H141" s="83"/>
      <c r="I141" s="83" t="s">
        <v>39</v>
      </c>
      <c r="J141" s="83"/>
      <c r="K141" s="83"/>
      <c r="L141" s="83"/>
      <c r="M141" s="248"/>
    </row>
    <row r="142" customFormat="false" ht="21" hidden="false" customHeight="false" outlineLevel="0" collapsed="false">
      <c r="A142" s="247"/>
      <c r="B142" s="247"/>
      <c r="C142" s="247"/>
      <c r="D142" s="146"/>
      <c r="E142" s="83"/>
      <c r="F142" s="83"/>
      <c r="G142" s="83"/>
      <c r="H142" s="83"/>
      <c r="I142" s="85" t="s">
        <v>40</v>
      </c>
      <c r="J142" s="85"/>
      <c r="K142" s="85"/>
      <c r="L142" s="85"/>
      <c r="M142" s="248"/>
    </row>
    <row r="143" customFormat="false" ht="21" hidden="false" customHeight="false" outlineLevel="0" collapsed="false">
      <c r="A143" s="247"/>
      <c r="B143" s="247"/>
      <c r="C143" s="247"/>
      <c r="D143" s="146"/>
      <c r="E143" s="83"/>
      <c r="F143" s="83"/>
      <c r="G143" s="83"/>
      <c r="H143" s="83"/>
      <c r="I143" s="83"/>
      <c r="J143" s="83"/>
      <c r="K143" s="83"/>
      <c r="L143" s="83"/>
      <c r="M143" s="248"/>
    </row>
    <row r="144" customFormat="false" ht="21" hidden="false" customHeight="false" outlineLevel="0" collapsed="false">
      <c r="A144" s="247"/>
      <c r="B144" s="247"/>
      <c r="C144" s="247"/>
      <c r="D144" s="146"/>
      <c r="E144" s="83"/>
      <c r="F144" s="83"/>
      <c r="G144" s="83"/>
      <c r="H144" s="83"/>
      <c r="I144" s="83"/>
      <c r="J144" s="83"/>
      <c r="K144" s="83"/>
      <c r="L144" s="83"/>
      <c r="M144" s="248"/>
    </row>
    <row r="145" customFormat="false" ht="21" hidden="false" customHeight="false" outlineLevel="0" collapsed="false">
      <c r="A145" s="97" t="s">
        <v>15</v>
      </c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212" t="s">
        <v>16</v>
      </c>
      <c r="M145" s="212"/>
    </row>
    <row r="146" customFormat="false" ht="21" hidden="false" customHeight="false" outlineLevel="0" collapsed="false">
      <c r="A146" s="251" t="s">
        <v>17</v>
      </c>
      <c r="B146" s="251"/>
      <c r="C146" s="215"/>
      <c r="D146" s="215"/>
      <c r="E146" s="252" t="str">
        <f aca="false">+E26</f>
        <v>อาคาร ป.1ฉ./อาคาร สปช.105229</v>
      </c>
      <c r="F146" s="21"/>
      <c r="G146" s="217"/>
      <c r="H146" s="22"/>
      <c r="I146" s="218"/>
      <c r="J146" s="215"/>
      <c r="K146" s="215"/>
      <c r="L146" s="215"/>
      <c r="M146" s="215"/>
    </row>
    <row r="147" customFormat="false" ht="19.5" hidden="false" customHeight="false" outlineLevel="0" collapsed="false">
      <c r="A147" s="254" t="s">
        <v>18</v>
      </c>
      <c r="B147" s="254"/>
      <c r="C147" s="254"/>
      <c r="D147" s="252" t="str">
        <f aca="false">+D123</f>
        <v>โรงเรียน กกกกกกกกก</v>
      </c>
      <c r="E147" s="252"/>
      <c r="F147" s="215"/>
      <c r="G147" s="215"/>
      <c r="H147" s="215"/>
      <c r="I147" s="33" t="s">
        <v>20</v>
      </c>
      <c r="J147" s="255" t="str">
        <f aca="false">+J27</f>
        <v>สพป.ขอนแก่น เขต 1</v>
      </c>
      <c r="K147" s="255"/>
      <c r="L147" s="255"/>
      <c r="M147" s="222"/>
    </row>
    <row r="148" customFormat="false" ht="19.5" hidden="false" customHeight="true" outlineLevel="0" collapsed="false">
      <c r="A148" s="256" t="s">
        <v>26</v>
      </c>
      <c r="B148" s="257" t="s">
        <v>27</v>
      </c>
      <c r="C148" s="257"/>
      <c r="D148" s="257"/>
      <c r="E148" s="257"/>
      <c r="F148" s="43" t="s">
        <v>28</v>
      </c>
      <c r="G148" s="256" t="s">
        <v>29</v>
      </c>
      <c r="H148" s="44" t="s">
        <v>30</v>
      </c>
      <c r="I148" s="44"/>
      <c r="J148" s="44" t="s">
        <v>31</v>
      </c>
      <c r="K148" s="44"/>
      <c r="L148" s="45" t="s">
        <v>32</v>
      </c>
      <c r="M148" s="256" t="s">
        <v>33</v>
      </c>
    </row>
    <row r="149" customFormat="false" ht="19.5" hidden="false" customHeight="false" outlineLevel="0" collapsed="false">
      <c r="A149" s="256"/>
      <c r="B149" s="257"/>
      <c r="C149" s="257"/>
      <c r="D149" s="257"/>
      <c r="E149" s="257"/>
      <c r="F149" s="43"/>
      <c r="G149" s="256"/>
      <c r="H149" s="47" t="s">
        <v>34</v>
      </c>
      <c r="I149" s="47" t="s">
        <v>35</v>
      </c>
      <c r="J149" s="47" t="s">
        <v>34</v>
      </c>
      <c r="K149" s="47" t="s">
        <v>35</v>
      </c>
      <c r="L149" s="45"/>
      <c r="M149" s="256"/>
    </row>
    <row r="150" customFormat="false" ht="19.5" hidden="false" customHeight="false" outlineLevel="0" collapsed="false">
      <c r="A150" s="230"/>
      <c r="B150" s="231"/>
      <c r="C150" s="231"/>
      <c r="D150" s="231"/>
      <c r="E150" s="231"/>
      <c r="F150" s="50" t="n">
        <v>23</v>
      </c>
      <c r="G150" s="232"/>
      <c r="H150" s="52" t="n">
        <v>24</v>
      </c>
      <c r="I150" s="233" t="n">
        <f aca="false">SUM(H150)*$F150</f>
        <v>552</v>
      </c>
      <c r="J150" s="54" t="n">
        <v>25</v>
      </c>
      <c r="K150" s="233" t="n">
        <f aca="false">SUM(J150)*$F150</f>
        <v>575</v>
      </c>
      <c r="L150" s="234" t="n">
        <f aca="false">SUM(,I150,K150)</f>
        <v>1127</v>
      </c>
      <c r="M150" s="232"/>
    </row>
    <row r="151" customFormat="false" ht="18.75" hidden="false" customHeight="false" outlineLevel="0" collapsed="false">
      <c r="A151" s="258"/>
      <c r="B151" s="259"/>
      <c r="C151" s="259"/>
      <c r="D151" s="259"/>
      <c r="E151" s="259"/>
      <c r="F151" s="59" t="n">
        <v>26</v>
      </c>
      <c r="G151" s="238"/>
      <c r="H151" s="61" t="n">
        <v>222</v>
      </c>
      <c r="I151" s="233" t="n">
        <f aca="false">SUM(H151)*$F151</f>
        <v>5772</v>
      </c>
      <c r="J151" s="260" t="n">
        <v>27</v>
      </c>
      <c r="K151" s="233" t="n">
        <f aca="false">SUM(J151)*$F151</f>
        <v>702</v>
      </c>
      <c r="L151" s="234" t="n">
        <f aca="false">SUM(,I151,K151)</f>
        <v>6474</v>
      </c>
      <c r="M151" s="238"/>
    </row>
    <row r="152" customFormat="false" ht="18.75" hidden="false" customHeight="false" outlineLevel="0" collapsed="false">
      <c r="A152" s="261"/>
      <c r="B152" s="259"/>
      <c r="C152" s="259"/>
      <c r="D152" s="259"/>
      <c r="E152" s="259"/>
      <c r="F152" s="262"/>
      <c r="G152" s="263"/>
      <c r="H152" s="264"/>
      <c r="I152" s="233" t="n">
        <f aca="false">SUM(H152)*$F152</f>
        <v>0</v>
      </c>
      <c r="J152" s="265"/>
      <c r="K152" s="233" t="n">
        <f aca="false">SUM(J152)*$F152</f>
        <v>0</v>
      </c>
      <c r="L152" s="234" t="n">
        <f aca="false">SUM(,I152,K152)</f>
        <v>0</v>
      </c>
      <c r="M152" s="266"/>
    </row>
    <row r="153" customFormat="false" ht="18.75" hidden="false" customHeight="false" outlineLevel="0" collapsed="false">
      <c r="A153" s="258"/>
      <c r="B153" s="267"/>
      <c r="C153" s="267"/>
      <c r="D153" s="267"/>
      <c r="E153" s="267"/>
      <c r="F153" s="262"/>
      <c r="G153" s="263"/>
      <c r="H153" s="264"/>
      <c r="I153" s="268" t="n">
        <f aca="false">SUM(H153)*$F153</f>
        <v>0</v>
      </c>
      <c r="J153" s="265"/>
      <c r="K153" s="268" t="n">
        <f aca="false">SUM(J153)*$F153</f>
        <v>0</v>
      </c>
      <c r="L153" s="269" t="n">
        <f aca="false">SUM(,I153,K153)</f>
        <v>0</v>
      </c>
      <c r="M153" s="266"/>
    </row>
    <row r="154" customFormat="false" ht="18.75" hidden="false" customHeight="false" outlineLevel="0" collapsed="false">
      <c r="A154" s="270"/>
      <c r="B154" s="271"/>
      <c r="C154" s="272"/>
      <c r="D154" s="273"/>
      <c r="E154" s="273"/>
      <c r="F154" s="262"/>
      <c r="G154" s="263"/>
      <c r="H154" s="264"/>
      <c r="I154" s="233" t="n">
        <f aca="false">SUM(H154)*$F154</f>
        <v>0</v>
      </c>
      <c r="J154" s="274"/>
      <c r="K154" s="233" t="n">
        <f aca="false">SUM(J154)*$F154</f>
        <v>0</v>
      </c>
      <c r="L154" s="234" t="n">
        <f aca="false">SUM(,I154,K154)</f>
        <v>0</v>
      </c>
      <c r="M154" s="275"/>
    </row>
    <row r="155" customFormat="false" ht="18.75" hidden="false" customHeight="false" outlineLevel="0" collapsed="false">
      <c r="A155" s="270"/>
      <c r="B155" s="271"/>
      <c r="C155" s="272"/>
      <c r="D155" s="273"/>
      <c r="E155" s="273"/>
      <c r="F155" s="276"/>
      <c r="G155" s="263"/>
      <c r="H155" s="264"/>
      <c r="I155" s="268" t="n">
        <f aca="false">SUM(H155)*$F155</f>
        <v>0</v>
      </c>
      <c r="J155" s="274"/>
      <c r="K155" s="233" t="n">
        <f aca="false">SUM(J155)*$F155</f>
        <v>0</v>
      </c>
      <c r="L155" s="269" t="n">
        <f aca="false">SUM(,I155,K155)</f>
        <v>0</v>
      </c>
      <c r="M155" s="275"/>
    </row>
    <row r="156" customFormat="false" ht="18.75" hidden="false" customHeight="false" outlineLevel="0" collapsed="false">
      <c r="A156" s="270"/>
      <c r="B156" s="271"/>
      <c r="C156" s="272"/>
      <c r="D156" s="273"/>
      <c r="E156" s="273"/>
      <c r="F156" s="276"/>
      <c r="G156" s="263"/>
      <c r="H156" s="264"/>
      <c r="I156" s="233" t="n">
        <f aca="false">SUM(H156)*$F156</f>
        <v>0</v>
      </c>
      <c r="J156" s="274"/>
      <c r="K156" s="233" t="n">
        <f aca="false">SUM(J156)*$F156</f>
        <v>0</v>
      </c>
      <c r="L156" s="234" t="n">
        <f aca="false">SUM(,I156,K156)</f>
        <v>0</v>
      </c>
      <c r="M156" s="275"/>
    </row>
    <row r="157" customFormat="false" ht="18.75" hidden="false" customHeight="false" outlineLevel="0" collapsed="false">
      <c r="A157" s="270"/>
      <c r="B157" s="271"/>
      <c r="C157" s="272"/>
      <c r="D157" s="273"/>
      <c r="E157" s="273"/>
      <c r="F157" s="262"/>
      <c r="G157" s="263"/>
      <c r="H157" s="264"/>
      <c r="I157" s="268" t="n">
        <f aca="false">SUM(H157)*$F157</f>
        <v>0</v>
      </c>
      <c r="J157" s="274"/>
      <c r="K157" s="268" t="n">
        <f aca="false">SUM(J157)*$F157</f>
        <v>0</v>
      </c>
      <c r="L157" s="269" t="n">
        <f aca="false">SUM(,I157,K157)</f>
        <v>0</v>
      </c>
      <c r="M157" s="275"/>
    </row>
    <row r="158" customFormat="false" ht="18.75" hidden="false" customHeight="false" outlineLevel="0" collapsed="false">
      <c r="A158" s="258"/>
      <c r="B158" s="259"/>
      <c r="C158" s="259"/>
      <c r="D158" s="259"/>
      <c r="E158" s="259"/>
      <c r="F158" s="277"/>
      <c r="G158" s="278"/>
      <c r="H158" s="279"/>
      <c r="I158" s="233" t="n">
        <f aca="false">SUM(H158)*$F158</f>
        <v>0</v>
      </c>
      <c r="J158" s="280"/>
      <c r="K158" s="281" t="n">
        <f aca="false">SUM(K154:K157)</f>
        <v>0</v>
      </c>
      <c r="L158" s="234" t="n">
        <f aca="false">SUM(,I158,K158)</f>
        <v>0</v>
      </c>
      <c r="M158" s="275"/>
    </row>
    <row r="159" customFormat="false" ht="18.75" hidden="false" customHeight="false" outlineLevel="0" collapsed="false">
      <c r="A159" s="270"/>
      <c r="B159" s="259"/>
      <c r="C159" s="259"/>
      <c r="D159" s="259"/>
      <c r="E159" s="259"/>
      <c r="F159" s="262"/>
      <c r="G159" s="263"/>
      <c r="H159" s="264"/>
      <c r="I159" s="268" t="n">
        <f aca="false">SUM(H159)*$F159</f>
        <v>0</v>
      </c>
      <c r="J159" s="265"/>
      <c r="K159" s="233" t="n">
        <f aca="false">SUM(J159)*$F159</f>
        <v>0</v>
      </c>
      <c r="L159" s="269" t="n">
        <f aca="false">SUM(,I159,K159)</f>
        <v>0</v>
      </c>
      <c r="M159" s="266"/>
    </row>
    <row r="160" customFormat="false" ht="19.5" hidden="false" customHeight="false" outlineLevel="0" collapsed="false">
      <c r="A160" s="270"/>
      <c r="B160" s="271"/>
      <c r="C160" s="272"/>
      <c r="D160" s="282"/>
      <c r="E160" s="282"/>
      <c r="F160" s="262"/>
      <c r="G160" s="263"/>
      <c r="H160" s="264"/>
      <c r="I160" s="233" t="n">
        <f aca="false">SUM(H160)*$F160</f>
        <v>0</v>
      </c>
      <c r="J160" s="274"/>
      <c r="K160" s="233" t="n">
        <f aca="false">SUM(J160)*$F160</f>
        <v>0</v>
      </c>
      <c r="L160" s="234" t="n">
        <f aca="false">SUM(,I160,K160)</f>
        <v>0</v>
      </c>
      <c r="M160" s="275"/>
    </row>
    <row r="161" customFormat="false" ht="18.75" hidden="false" customHeight="false" outlineLevel="0" collapsed="false">
      <c r="A161" s="292"/>
      <c r="B161" s="293"/>
      <c r="C161" s="294"/>
      <c r="D161" s="350"/>
      <c r="E161" s="350" t="s">
        <v>123</v>
      </c>
      <c r="F161" s="351"/>
      <c r="G161" s="350"/>
      <c r="H161" s="352"/>
      <c r="I161" s="300" t="n">
        <f aca="false">SUM(I150:I160)</f>
        <v>6324</v>
      </c>
      <c r="J161" s="301"/>
      <c r="K161" s="302" t="n">
        <f aca="false">SUM(K150:K160)</f>
        <v>1277</v>
      </c>
      <c r="L161" s="302" t="n">
        <f aca="false">SUM(L150:L160)</f>
        <v>7601</v>
      </c>
      <c r="M161" s="303"/>
    </row>
    <row r="162" customFormat="false" ht="19.5" hidden="false" customHeight="false" outlineLevel="0" collapsed="false">
      <c r="A162" s="304"/>
      <c r="B162" s="293"/>
      <c r="C162" s="294"/>
      <c r="D162" s="350"/>
      <c r="E162" s="350" t="s">
        <v>124</v>
      </c>
      <c r="F162" s="351"/>
      <c r="G162" s="350"/>
      <c r="H162" s="352"/>
      <c r="I162" s="306" t="n">
        <f aca="false">SUM(I138+I161)</f>
        <v>36708</v>
      </c>
      <c r="J162" s="307"/>
      <c r="K162" s="306" t="n">
        <f aca="false">SUM(K138+K161)</f>
        <v>11495</v>
      </c>
      <c r="L162" s="306" t="n">
        <f aca="false">SUM(L138+L161)</f>
        <v>48203</v>
      </c>
      <c r="M162" s="309"/>
    </row>
    <row r="163" customFormat="false" ht="21" hidden="false" customHeight="false" outlineLevel="0" collapsed="false">
      <c r="A163" s="247"/>
      <c r="B163" s="247"/>
      <c r="C163" s="247"/>
      <c r="D163" s="146"/>
      <c r="E163" s="247"/>
      <c r="F163" s="248"/>
      <c r="G163" s="248"/>
      <c r="H163" s="248"/>
      <c r="I163" s="82"/>
      <c r="J163" s="82"/>
      <c r="K163" s="82"/>
      <c r="L163" s="82"/>
      <c r="M163" s="248"/>
    </row>
    <row r="164" customFormat="false" ht="21" hidden="false" customHeight="false" outlineLevel="0" collapsed="false">
      <c r="A164" s="247"/>
      <c r="B164" s="247"/>
      <c r="C164" s="247"/>
      <c r="D164" s="146"/>
      <c r="E164" s="333" t="s">
        <v>106</v>
      </c>
      <c r="F164" s="333"/>
      <c r="G164" s="333"/>
      <c r="H164" s="333"/>
      <c r="I164" s="333" t="s">
        <v>94</v>
      </c>
      <c r="J164" s="333"/>
      <c r="K164" s="333"/>
      <c r="L164" s="333"/>
      <c r="M164" s="248"/>
    </row>
    <row r="165" customFormat="false" ht="21" hidden="false" customHeight="false" outlineLevel="0" collapsed="false">
      <c r="A165" s="247"/>
      <c r="B165" s="247"/>
      <c r="C165" s="247"/>
      <c r="D165" s="146"/>
      <c r="E165" s="83" t="s">
        <v>39</v>
      </c>
      <c r="F165" s="83"/>
      <c r="G165" s="83"/>
      <c r="H165" s="83"/>
      <c r="I165" s="83" t="s">
        <v>39</v>
      </c>
      <c r="J165" s="83"/>
      <c r="K165" s="83"/>
      <c r="L165" s="83"/>
      <c r="M165" s="248"/>
    </row>
    <row r="166" customFormat="false" ht="21" hidden="false" customHeight="false" outlineLevel="0" collapsed="false">
      <c r="A166" s="247"/>
      <c r="B166" s="247"/>
      <c r="C166" s="247"/>
      <c r="D166" s="146"/>
      <c r="E166" s="83"/>
      <c r="F166" s="83"/>
      <c r="G166" s="83"/>
      <c r="H166" s="83"/>
      <c r="I166" s="85" t="s">
        <v>40</v>
      </c>
      <c r="J166" s="85"/>
      <c r="K166" s="85"/>
      <c r="L166" s="85"/>
      <c r="M166" s="248"/>
    </row>
    <row r="167" customFormat="false" ht="21" hidden="false" customHeight="false" outlineLevel="0" collapsed="false">
      <c r="A167" s="247"/>
      <c r="B167" s="247"/>
      <c r="C167" s="247"/>
      <c r="D167" s="146"/>
      <c r="E167" s="83"/>
      <c r="F167" s="83"/>
      <c r="G167" s="83"/>
      <c r="H167" s="83"/>
      <c r="I167" s="83"/>
      <c r="J167" s="83"/>
      <c r="K167" s="83"/>
      <c r="L167" s="83"/>
      <c r="M167" s="248"/>
    </row>
    <row r="168" customFormat="false" ht="21" hidden="false" customHeight="false" outlineLevel="0" collapsed="false">
      <c r="A168" s="247"/>
      <c r="B168" s="247"/>
      <c r="C168" s="247"/>
      <c r="D168" s="146"/>
      <c r="E168" s="83"/>
      <c r="F168" s="83"/>
      <c r="G168" s="83"/>
      <c r="H168" s="83"/>
      <c r="I168" s="83"/>
      <c r="J168" s="83"/>
      <c r="K168" s="83"/>
      <c r="L168" s="83"/>
      <c r="M168" s="248"/>
    </row>
    <row r="169" customFormat="false" ht="21" hidden="false" customHeight="false" outlineLevel="0" collapsed="false">
      <c r="A169" s="97" t="s">
        <v>15</v>
      </c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212" t="s">
        <v>16</v>
      </c>
      <c r="M169" s="212"/>
    </row>
    <row r="170" customFormat="false" ht="21" hidden="false" customHeight="false" outlineLevel="0" collapsed="false">
      <c r="A170" s="251" t="s">
        <v>17</v>
      </c>
      <c r="B170" s="251"/>
      <c r="C170" s="215"/>
      <c r="D170" s="215"/>
      <c r="E170" s="252" t="str">
        <f aca="false">+E50</f>
        <v>อาคาร ป.1ฉ./อาคาร สปช.105229</v>
      </c>
      <c r="F170" s="21"/>
      <c r="G170" s="217"/>
      <c r="H170" s="22"/>
      <c r="I170" s="218"/>
      <c r="J170" s="215"/>
      <c r="K170" s="215"/>
      <c r="L170" s="215"/>
      <c r="M170" s="215"/>
    </row>
    <row r="171" customFormat="false" ht="19.5" hidden="false" customHeight="false" outlineLevel="0" collapsed="false">
      <c r="A171" s="254" t="s">
        <v>18</v>
      </c>
      <c r="B171" s="254"/>
      <c r="C171" s="254"/>
      <c r="D171" s="252" t="str">
        <f aca="false">+D147</f>
        <v>โรงเรียน กกกกกกกกก</v>
      </c>
      <c r="E171" s="252"/>
      <c r="F171" s="215"/>
      <c r="G171" s="215"/>
      <c r="H171" s="215"/>
      <c r="I171" s="33" t="s">
        <v>20</v>
      </c>
      <c r="J171" s="255" t="str">
        <f aca="false">+J51</f>
        <v>สพป.ขอนแก่น เขต 1</v>
      </c>
      <c r="K171" s="255"/>
      <c r="L171" s="255"/>
      <c r="M171" s="222"/>
    </row>
    <row r="172" customFormat="false" ht="19.5" hidden="false" customHeight="true" outlineLevel="0" collapsed="false">
      <c r="A172" s="256" t="s">
        <v>26</v>
      </c>
      <c r="B172" s="257" t="s">
        <v>27</v>
      </c>
      <c r="C172" s="257"/>
      <c r="D172" s="257"/>
      <c r="E172" s="257"/>
      <c r="F172" s="43" t="s">
        <v>28</v>
      </c>
      <c r="G172" s="256" t="s">
        <v>29</v>
      </c>
      <c r="H172" s="44" t="s">
        <v>30</v>
      </c>
      <c r="I172" s="44"/>
      <c r="J172" s="44" t="s">
        <v>31</v>
      </c>
      <c r="K172" s="44"/>
      <c r="L172" s="45" t="s">
        <v>32</v>
      </c>
      <c r="M172" s="256" t="s">
        <v>33</v>
      </c>
    </row>
    <row r="173" customFormat="false" ht="19.5" hidden="false" customHeight="false" outlineLevel="0" collapsed="false">
      <c r="A173" s="256"/>
      <c r="B173" s="257"/>
      <c r="C173" s="257"/>
      <c r="D173" s="257"/>
      <c r="E173" s="257"/>
      <c r="F173" s="43"/>
      <c r="G173" s="256"/>
      <c r="H173" s="47" t="s">
        <v>34</v>
      </c>
      <c r="I173" s="47" t="s">
        <v>35</v>
      </c>
      <c r="J173" s="47" t="s">
        <v>34</v>
      </c>
      <c r="K173" s="47" t="s">
        <v>35</v>
      </c>
      <c r="L173" s="45"/>
      <c r="M173" s="256"/>
    </row>
    <row r="174" customFormat="false" ht="19.5" hidden="false" customHeight="false" outlineLevel="0" collapsed="false">
      <c r="A174" s="230"/>
      <c r="B174" s="231"/>
      <c r="C174" s="231"/>
      <c r="D174" s="231"/>
      <c r="E174" s="231"/>
      <c r="F174" s="50" t="n">
        <v>100</v>
      </c>
      <c r="G174" s="232"/>
      <c r="H174" s="52" t="n">
        <v>211</v>
      </c>
      <c r="I174" s="233" t="n">
        <f aca="false">SUM(H174)*$F174</f>
        <v>21100</v>
      </c>
      <c r="J174" s="54" t="n">
        <v>25</v>
      </c>
      <c r="K174" s="233" t="n">
        <f aca="false">SUM(J174)*$F174</f>
        <v>2500</v>
      </c>
      <c r="L174" s="234" t="n">
        <f aca="false">SUM(,I174,K174)</f>
        <v>23600</v>
      </c>
      <c r="M174" s="232"/>
    </row>
    <row r="175" customFormat="false" ht="18.75" hidden="false" customHeight="false" outlineLevel="0" collapsed="false">
      <c r="A175" s="258"/>
      <c r="B175" s="259"/>
      <c r="C175" s="259"/>
      <c r="D175" s="259"/>
      <c r="E175" s="259"/>
      <c r="F175" s="59" t="n">
        <v>260</v>
      </c>
      <c r="G175" s="238"/>
      <c r="H175" s="61" t="n">
        <v>1234</v>
      </c>
      <c r="I175" s="233" t="n">
        <f aca="false">SUM(H175)*$F175</f>
        <v>320840</v>
      </c>
      <c r="J175" s="260" t="n">
        <v>27</v>
      </c>
      <c r="K175" s="233" t="n">
        <f aca="false">SUM(J175)*$F175</f>
        <v>7020</v>
      </c>
      <c r="L175" s="234" t="n">
        <f aca="false">SUM(,I175,K175)</f>
        <v>327860</v>
      </c>
      <c r="M175" s="238"/>
    </row>
    <row r="176" customFormat="false" ht="18.75" hidden="false" customHeight="false" outlineLevel="0" collapsed="false">
      <c r="A176" s="261"/>
      <c r="B176" s="259"/>
      <c r="C176" s="259"/>
      <c r="D176" s="259"/>
      <c r="E176" s="259"/>
      <c r="F176" s="262"/>
      <c r="G176" s="263"/>
      <c r="H176" s="264"/>
      <c r="I176" s="233" t="n">
        <f aca="false">SUM(H176)*$F176</f>
        <v>0</v>
      </c>
      <c r="J176" s="265"/>
      <c r="K176" s="233" t="n">
        <f aca="false">SUM(J176)*$F176</f>
        <v>0</v>
      </c>
      <c r="L176" s="234" t="n">
        <f aca="false">SUM(,I176,K176)</f>
        <v>0</v>
      </c>
      <c r="M176" s="266"/>
    </row>
    <row r="177" customFormat="false" ht="18.75" hidden="false" customHeight="false" outlineLevel="0" collapsed="false">
      <c r="A177" s="258"/>
      <c r="B177" s="267"/>
      <c r="C177" s="267"/>
      <c r="D177" s="267"/>
      <c r="E177" s="267"/>
      <c r="F177" s="262"/>
      <c r="G177" s="263"/>
      <c r="H177" s="264"/>
      <c r="I177" s="268" t="n">
        <f aca="false">SUM(H177)*$F177</f>
        <v>0</v>
      </c>
      <c r="J177" s="265"/>
      <c r="K177" s="268" t="n">
        <f aca="false">SUM(J177)*$F177</f>
        <v>0</v>
      </c>
      <c r="L177" s="269" t="n">
        <f aca="false">SUM(,I177,K177)</f>
        <v>0</v>
      </c>
      <c r="M177" s="266"/>
    </row>
    <row r="178" customFormat="false" ht="18.75" hidden="false" customHeight="false" outlineLevel="0" collapsed="false">
      <c r="A178" s="270"/>
      <c r="B178" s="271"/>
      <c r="C178" s="272"/>
      <c r="D178" s="273"/>
      <c r="E178" s="273"/>
      <c r="F178" s="262"/>
      <c r="G178" s="263"/>
      <c r="H178" s="264"/>
      <c r="I178" s="233" t="n">
        <f aca="false">SUM(H178)*$F178</f>
        <v>0</v>
      </c>
      <c r="J178" s="274"/>
      <c r="K178" s="233" t="n">
        <f aca="false">SUM(J178)*$F178</f>
        <v>0</v>
      </c>
      <c r="L178" s="234" t="n">
        <f aca="false">SUM(,I178,K178)</f>
        <v>0</v>
      </c>
      <c r="M178" s="275"/>
    </row>
    <row r="179" customFormat="false" ht="18.75" hidden="false" customHeight="false" outlineLevel="0" collapsed="false">
      <c r="A179" s="270"/>
      <c r="B179" s="271"/>
      <c r="C179" s="272"/>
      <c r="D179" s="273"/>
      <c r="E179" s="273"/>
      <c r="F179" s="276"/>
      <c r="G179" s="263"/>
      <c r="H179" s="264"/>
      <c r="I179" s="268" t="n">
        <f aca="false">SUM(H179)*$F179</f>
        <v>0</v>
      </c>
      <c r="J179" s="274"/>
      <c r="K179" s="233" t="n">
        <f aca="false">SUM(J179)*$F179</f>
        <v>0</v>
      </c>
      <c r="L179" s="269" t="n">
        <f aca="false">SUM(,I179,K179)</f>
        <v>0</v>
      </c>
      <c r="M179" s="275"/>
    </row>
    <row r="180" customFormat="false" ht="18.75" hidden="false" customHeight="false" outlineLevel="0" collapsed="false">
      <c r="A180" s="270"/>
      <c r="B180" s="271"/>
      <c r="C180" s="272"/>
      <c r="D180" s="273"/>
      <c r="E180" s="273"/>
      <c r="F180" s="276"/>
      <c r="G180" s="263"/>
      <c r="H180" s="264"/>
      <c r="I180" s="233" t="n">
        <f aca="false">SUM(H180)*$F180</f>
        <v>0</v>
      </c>
      <c r="J180" s="274"/>
      <c r="K180" s="233" t="n">
        <f aca="false">SUM(J180)*$F180</f>
        <v>0</v>
      </c>
      <c r="L180" s="234" t="n">
        <f aca="false">SUM(,I180,K180)</f>
        <v>0</v>
      </c>
      <c r="M180" s="275"/>
    </row>
    <row r="181" customFormat="false" ht="18.75" hidden="false" customHeight="false" outlineLevel="0" collapsed="false">
      <c r="A181" s="270"/>
      <c r="B181" s="271"/>
      <c r="C181" s="272"/>
      <c r="D181" s="273"/>
      <c r="E181" s="273"/>
      <c r="F181" s="262"/>
      <c r="G181" s="263"/>
      <c r="H181" s="264"/>
      <c r="I181" s="268" t="n">
        <f aca="false">SUM(H181)*$F181</f>
        <v>0</v>
      </c>
      <c r="J181" s="274"/>
      <c r="K181" s="268" t="n">
        <f aca="false">SUM(J181)*$F181</f>
        <v>0</v>
      </c>
      <c r="L181" s="269" t="n">
        <f aca="false">SUM(,I181,K181)</f>
        <v>0</v>
      </c>
      <c r="M181" s="275"/>
    </row>
    <row r="182" customFormat="false" ht="18.75" hidden="false" customHeight="false" outlineLevel="0" collapsed="false">
      <c r="A182" s="258"/>
      <c r="B182" s="259"/>
      <c r="C182" s="259"/>
      <c r="D182" s="259"/>
      <c r="E182" s="259"/>
      <c r="F182" s="277"/>
      <c r="G182" s="278"/>
      <c r="H182" s="279"/>
      <c r="I182" s="233" t="n">
        <f aca="false">SUM(H182)*$F182</f>
        <v>0</v>
      </c>
      <c r="J182" s="280"/>
      <c r="K182" s="281" t="n">
        <f aca="false">SUM(K178:K181)</f>
        <v>0</v>
      </c>
      <c r="L182" s="234" t="n">
        <f aca="false">SUM(,I182,K182)</f>
        <v>0</v>
      </c>
      <c r="M182" s="275"/>
    </row>
    <row r="183" customFormat="false" ht="18.75" hidden="false" customHeight="false" outlineLevel="0" collapsed="false">
      <c r="A183" s="270"/>
      <c r="B183" s="259"/>
      <c r="C183" s="259"/>
      <c r="D183" s="259"/>
      <c r="E183" s="259"/>
      <c r="F183" s="262"/>
      <c r="G183" s="263"/>
      <c r="H183" s="264"/>
      <c r="I183" s="268" t="n">
        <f aca="false">SUM(H183)*$F183</f>
        <v>0</v>
      </c>
      <c r="J183" s="265"/>
      <c r="K183" s="233" t="n">
        <f aca="false">SUM(J183)*$F183</f>
        <v>0</v>
      </c>
      <c r="L183" s="269" t="n">
        <f aca="false">SUM(,I183,K183)</f>
        <v>0</v>
      </c>
      <c r="M183" s="266"/>
    </row>
    <row r="184" customFormat="false" ht="19.5" hidden="false" customHeight="false" outlineLevel="0" collapsed="false">
      <c r="A184" s="270"/>
      <c r="B184" s="271"/>
      <c r="C184" s="272"/>
      <c r="D184" s="282"/>
      <c r="E184" s="282"/>
      <c r="F184" s="262"/>
      <c r="G184" s="263"/>
      <c r="H184" s="264"/>
      <c r="I184" s="233" t="n">
        <f aca="false">SUM(H184)*$F184</f>
        <v>0</v>
      </c>
      <c r="J184" s="274"/>
      <c r="K184" s="233" t="n">
        <f aca="false">SUM(J184)*$F184</f>
        <v>0</v>
      </c>
      <c r="L184" s="234" t="n">
        <f aca="false">SUM(,I184,K184)</f>
        <v>0</v>
      </c>
      <c r="M184" s="275"/>
    </row>
    <row r="185" customFormat="false" ht="18.75" hidden="false" customHeight="false" outlineLevel="0" collapsed="false">
      <c r="A185" s="292"/>
      <c r="B185" s="293"/>
      <c r="C185" s="294"/>
      <c r="D185" s="350"/>
      <c r="E185" s="350" t="s">
        <v>131</v>
      </c>
      <c r="F185" s="351"/>
      <c r="G185" s="350"/>
      <c r="H185" s="352"/>
      <c r="I185" s="300" t="n">
        <f aca="false">SUM(I174:I184)</f>
        <v>341940</v>
      </c>
      <c r="J185" s="301"/>
      <c r="K185" s="302" t="n">
        <f aca="false">SUM(K174:K184)</f>
        <v>9520</v>
      </c>
      <c r="L185" s="302" t="n">
        <f aca="false">SUM(L174:L184)</f>
        <v>351460</v>
      </c>
      <c r="M185" s="303"/>
    </row>
    <row r="186" customFormat="false" ht="19.5" hidden="false" customHeight="false" outlineLevel="0" collapsed="false">
      <c r="A186" s="304"/>
      <c r="B186" s="293"/>
      <c r="C186" s="294"/>
      <c r="D186" s="350"/>
      <c r="E186" s="350" t="s">
        <v>132</v>
      </c>
      <c r="F186" s="351"/>
      <c r="G186" s="350"/>
      <c r="H186" s="352"/>
      <c r="I186" s="306" t="n">
        <f aca="false">SUM(I162+I185)</f>
        <v>378648</v>
      </c>
      <c r="J186" s="307"/>
      <c r="K186" s="306" t="n">
        <f aca="false">SUM(K162+K185)</f>
        <v>21015</v>
      </c>
      <c r="L186" s="306" t="n">
        <f aca="false">SUM(L162+L185)</f>
        <v>399663</v>
      </c>
      <c r="M186" s="309"/>
    </row>
    <row r="187" customFormat="false" ht="21" hidden="false" customHeight="false" outlineLevel="0" collapsed="false">
      <c r="A187" s="247"/>
      <c r="B187" s="247"/>
      <c r="C187" s="247"/>
      <c r="D187" s="146"/>
      <c r="E187" s="247"/>
      <c r="F187" s="248"/>
      <c r="G187" s="248"/>
      <c r="H187" s="248"/>
      <c r="I187" s="82"/>
      <c r="J187" s="82"/>
      <c r="K187" s="82"/>
      <c r="L187" s="82"/>
      <c r="M187" s="248"/>
    </row>
    <row r="188" customFormat="false" ht="21" hidden="false" customHeight="false" outlineLevel="0" collapsed="false">
      <c r="A188" s="247"/>
      <c r="B188" s="247"/>
      <c r="C188" s="247"/>
      <c r="D188" s="146"/>
      <c r="E188" s="333" t="s">
        <v>106</v>
      </c>
      <c r="F188" s="333"/>
      <c r="G188" s="333"/>
      <c r="H188" s="333"/>
      <c r="I188" s="333" t="s">
        <v>94</v>
      </c>
      <c r="J188" s="333"/>
      <c r="K188" s="333"/>
      <c r="L188" s="333"/>
      <c r="M188" s="248"/>
    </row>
    <row r="189" customFormat="false" ht="21" hidden="false" customHeight="false" outlineLevel="0" collapsed="false">
      <c r="A189" s="247"/>
      <c r="B189" s="247"/>
      <c r="C189" s="247"/>
      <c r="D189" s="146"/>
      <c r="E189" s="83" t="s">
        <v>39</v>
      </c>
      <c r="F189" s="83"/>
      <c r="G189" s="83"/>
      <c r="H189" s="83"/>
      <c r="I189" s="83" t="s">
        <v>39</v>
      </c>
      <c r="J189" s="83"/>
      <c r="K189" s="83"/>
      <c r="L189" s="83"/>
      <c r="M189" s="248"/>
    </row>
    <row r="190" customFormat="false" ht="21" hidden="false" customHeight="false" outlineLevel="0" collapsed="false">
      <c r="A190" s="247"/>
      <c r="B190" s="247"/>
      <c r="C190" s="247"/>
      <c r="D190" s="146"/>
      <c r="E190" s="83"/>
      <c r="F190" s="83"/>
      <c r="G190" s="83"/>
      <c r="H190" s="83"/>
      <c r="I190" s="85" t="s">
        <v>40</v>
      </c>
      <c r="J190" s="85"/>
      <c r="K190" s="85"/>
      <c r="L190" s="85"/>
      <c r="M190" s="248"/>
    </row>
    <row r="191" customFormat="false" ht="21" hidden="false" customHeight="false" outlineLevel="0" collapsed="false">
      <c r="A191" s="247"/>
      <c r="B191" s="247"/>
      <c r="C191" s="247"/>
      <c r="D191" s="146"/>
      <c r="E191" s="83"/>
      <c r="F191" s="83"/>
      <c r="G191" s="83"/>
      <c r="H191" s="83"/>
      <c r="I191" s="83"/>
      <c r="J191" s="83"/>
      <c r="K191" s="83"/>
      <c r="L191" s="83"/>
      <c r="M191" s="248"/>
    </row>
    <row r="192" customFormat="false" ht="21" hidden="false" customHeight="false" outlineLevel="0" collapsed="false">
      <c r="A192" s="247"/>
      <c r="B192" s="247"/>
      <c r="C192" s="247"/>
      <c r="D192" s="146"/>
      <c r="E192" s="83"/>
      <c r="F192" s="83"/>
      <c r="G192" s="83"/>
      <c r="H192" s="83"/>
      <c r="I192" s="83"/>
      <c r="J192" s="83"/>
      <c r="K192" s="83"/>
      <c r="L192" s="83"/>
      <c r="M192" s="248"/>
    </row>
    <row r="193" customFormat="false" ht="21" hidden="false" customHeight="false" outlineLevel="0" collapsed="false">
      <c r="A193" s="97" t="s">
        <v>15</v>
      </c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212" t="s">
        <v>16</v>
      </c>
      <c r="M193" s="212"/>
    </row>
    <row r="194" customFormat="false" ht="21" hidden="false" customHeight="false" outlineLevel="0" collapsed="false">
      <c r="A194" s="251" t="s">
        <v>17</v>
      </c>
      <c r="B194" s="251"/>
      <c r="C194" s="215"/>
      <c r="D194" s="215"/>
      <c r="E194" s="252" t="str">
        <f aca="false">+E74</f>
        <v>อาคาร ป.1ฉ./อาคาร สปช.105229</v>
      </c>
      <c r="F194" s="21"/>
      <c r="G194" s="217"/>
      <c r="H194" s="22"/>
      <c r="I194" s="218"/>
      <c r="J194" s="215"/>
      <c r="K194" s="215"/>
      <c r="L194" s="215"/>
      <c r="M194" s="215"/>
    </row>
    <row r="195" customFormat="false" ht="19.5" hidden="false" customHeight="false" outlineLevel="0" collapsed="false">
      <c r="A195" s="254" t="s">
        <v>18</v>
      </c>
      <c r="B195" s="254"/>
      <c r="C195" s="254"/>
      <c r="D195" s="252" t="str">
        <f aca="false">+D171</f>
        <v>โรงเรียน กกกกกกกกก</v>
      </c>
      <c r="E195" s="252"/>
      <c r="F195" s="215"/>
      <c r="G195" s="215"/>
      <c r="H195" s="215"/>
      <c r="I195" s="33" t="s">
        <v>20</v>
      </c>
      <c r="J195" s="255" t="str">
        <f aca="false">+J75</f>
        <v>สพป.ขอนแก่น เขต 1</v>
      </c>
      <c r="K195" s="255"/>
      <c r="L195" s="255"/>
      <c r="M195" s="222"/>
    </row>
    <row r="196" customFormat="false" ht="19.5" hidden="false" customHeight="true" outlineLevel="0" collapsed="false">
      <c r="A196" s="256" t="s">
        <v>26</v>
      </c>
      <c r="B196" s="257" t="s">
        <v>27</v>
      </c>
      <c r="C196" s="257"/>
      <c r="D196" s="257"/>
      <c r="E196" s="257"/>
      <c r="F196" s="43" t="s">
        <v>28</v>
      </c>
      <c r="G196" s="256" t="s">
        <v>29</v>
      </c>
      <c r="H196" s="44" t="s">
        <v>30</v>
      </c>
      <c r="I196" s="44"/>
      <c r="J196" s="44" t="s">
        <v>31</v>
      </c>
      <c r="K196" s="44"/>
      <c r="L196" s="45" t="s">
        <v>32</v>
      </c>
      <c r="M196" s="256" t="s">
        <v>33</v>
      </c>
    </row>
    <row r="197" customFormat="false" ht="19.5" hidden="false" customHeight="false" outlineLevel="0" collapsed="false">
      <c r="A197" s="256"/>
      <c r="B197" s="257"/>
      <c r="C197" s="257"/>
      <c r="D197" s="257"/>
      <c r="E197" s="257"/>
      <c r="F197" s="43"/>
      <c r="G197" s="256"/>
      <c r="H197" s="47" t="s">
        <v>34</v>
      </c>
      <c r="I197" s="47" t="s">
        <v>35</v>
      </c>
      <c r="J197" s="47" t="s">
        <v>34</v>
      </c>
      <c r="K197" s="47" t="s">
        <v>35</v>
      </c>
      <c r="L197" s="45"/>
      <c r="M197" s="256"/>
    </row>
    <row r="198" customFormat="false" ht="19.5" hidden="false" customHeight="false" outlineLevel="0" collapsed="false">
      <c r="A198" s="230"/>
      <c r="B198" s="231"/>
      <c r="C198" s="231"/>
      <c r="D198" s="231"/>
      <c r="E198" s="231"/>
      <c r="F198" s="50" t="n">
        <v>123</v>
      </c>
      <c r="G198" s="232"/>
      <c r="H198" s="52" t="n">
        <v>211</v>
      </c>
      <c r="I198" s="233" t="n">
        <f aca="false">SUM(H198)*$F198</f>
        <v>25953</v>
      </c>
      <c r="J198" s="54" t="n">
        <v>26</v>
      </c>
      <c r="K198" s="233" t="n">
        <f aca="false">SUM(J198)*$F198</f>
        <v>3198</v>
      </c>
      <c r="L198" s="234" t="n">
        <f aca="false">SUM(,I198,K198)</f>
        <v>29151</v>
      </c>
      <c r="M198" s="232"/>
    </row>
    <row r="199" customFormat="false" ht="18.75" hidden="false" customHeight="false" outlineLevel="0" collapsed="false">
      <c r="A199" s="258"/>
      <c r="B199" s="259"/>
      <c r="C199" s="259"/>
      <c r="D199" s="259"/>
      <c r="E199" s="259"/>
      <c r="F199" s="59" t="n">
        <v>234</v>
      </c>
      <c r="G199" s="238"/>
      <c r="H199" s="61" t="n">
        <v>1234</v>
      </c>
      <c r="I199" s="233" t="n">
        <f aca="false">SUM(H199)*$F199</f>
        <v>288756</v>
      </c>
      <c r="J199" s="260" t="n">
        <v>29</v>
      </c>
      <c r="K199" s="233" t="n">
        <f aca="false">SUM(J199)*$F199</f>
        <v>6786</v>
      </c>
      <c r="L199" s="234" t="n">
        <f aca="false">SUM(,I199,K199)</f>
        <v>295542</v>
      </c>
      <c r="M199" s="238"/>
    </row>
    <row r="200" customFormat="false" ht="18.75" hidden="false" customHeight="false" outlineLevel="0" collapsed="false">
      <c r="A200" s="261"/>
      <c r="B200" s="259"/>
      <c r="C200" s="259"/>
      <c r="D200" s="259"/>
      <c r="E200" s="259"/>
      <c r="F200" s="262"/>
      <c r="G200" s="263"/>
      <c r="H200" s="264"/>
      <c r="I200" s="233" t="n">
        <f aca="false">SUM(H200)*$F200</f>
        <v>0</v>
      </c>
      <c r="J200" s="265"/>
      <c r="K200" s="233" t="n">
        <f aca="false">SUM(J200)*$F200</f>
        <v>0</v>
      </c>
      <c r="L200" s="234" t="n">
        <f aca="false">SUM(,I200,K200)</f>
        <v>0</v>
      </c>
      <c r="M200" s="266"/>
    </row>
    <row r="201" customFormat="false" ht="18.75" hidden="false" customHeight="false" outlineLevel="0" collapsed="false">
      <c r="A201" s="258"/>
      <c r="B201" s="267"/>
      <c r="C201" s="267"/>
      <c r="D201" s="267"/>
      <c r="E201" s="267"/>
      <c r="F201" s="262"/>
      <c r="G201" s="263"/>
      <c r="H201" s="264"/>
      <c r="I201" s="268" t="n">
        <f aca="false">SUM(H201)*$F201</f>
        <v>0</v>
      </c>
      <c r="J201" s="265"/>
      <c r="K201" s="268" t="n">
        <f aca="false">SUM(J201)*$F201</f>
        <v>0</v>
      </c>
      <c r="L201" s="269" t="n">
        <f aca="false">SUM(,I201,K201)</f>
        <v>0</v>
      </c>
      <c r="M201" s="266"/>
    </row>
    <row r="202" customFormat="false" ht="18.75" hidden="false" customHeight="false" outlineLevel="0" collapsed="false">
      <c r="A202" s="270"/>
      <c r="B202" s="271"/>
      <c r="C202" s="272"/>
      <c r="D202" s="273"/>
      <c r="E202" s="273"/>
      <c r="F202" s="262"/>
      <c r="G202" s="263"/>
      <c r="H202" s="264"/>
      <c r="I202" s="233" t="n">
        <f aca="false">SUM(H202)*$F202</f>
        <v>0</v>
      </c>
      <c r="J202" s="274"/>
      <c r="K202" s="233" t="n">
        <f aca="false">SUM(J202)*$F202</f>
        <v>0</v>
      </c>
      <c r="L202" s="234" t="n">
        <f aca="false">SUM(,I202,K202)</f>
        <v>0</v>
      </c>
      <c r="M202" s="275"/>
    </row>
    <row r="203" customFormat="false" ht="18.75" hidden="false" customHeight="false" outlineLevel="0" collapsed="false">
      <c r="A203" s="270"/>
      <c r="B203" s="271"/>
      <c r="C203" s="272"/>
      <c r="D203" s="273"/>
      <c r="E203" s="273"/>
      <c r="F203" s="276"/>
      <c r="G203" s="263"/>
      <c r="H203" s="264"/>
      <c r="I203" s="268" t="n">
        <f aca="false">SUM(H203)*$F203</f>
        <v>0</v>
      </c>
      <c r="J203" s="274"/>
      <c r="K203" s="233" t="n">
        <f aca="false">SUM(J203)*$F203</f>
        <v>0</v>
      </c>
      <c r="L203" s="269" t="n">
        <f aca="false">SUM(,I203,K203)</f>
        <v>0</v>
      </c>
      <c r="M203" s="275"/>
    </row>
    <row r="204" customFormat="false" ht="18.75" hidden="false" customHeight="false" outlineLevel="0" collapsed="false">
      <c r="A204" s="270"/>
      <c r="B204" s="271"/>
      <c r="C204" s="272"/>
      <c r="D204" s="273"/>
      <c r="E204" s="273"/>
      <c r="F204" s="276"/>
      <c r="G204" s="263"/>
      <c r="H204" s="264"/>
      <c r="I204" s="233" t="n">
        <f aca="false">SUM(H204)*$F204</f>
        <v>0</v>
      </c>
      <c r="J204" s="274"/>
      <c r="K204" s="233" t="n">
        <f aca="false">SUM(J204)*$F204</f>
        <v>0</v>
      </c>
      <c r="L204" s="234" t="n">
        <f aca="false">SUM(,I204,K204)</f>
        <v>0</v>
      </c>
      <c r="M204" s="275"/>
    </row>
    <row r="205" customFormat="false" ht="18.75" hidden="false" customHeight="false" outlineLevel="0" collapsed="false">
      <c r="A205" s="270"/>
      <c r="B205" s="271"/>
      <c r="C205" s="272"/>
      <c r="D205" s="273"/>
      <c r="E205" s="273"/>
      <c r="F205" s="262"/>
      <c r="G205" s="263"/>
      <c r="H205" s="264"/>
      <c r="I205" s="268" t="n">
        <f aca="false">SUM(H205)*$F205</f>
        <v>0</v>
      </c>
      <c r="J205" s="274"/>
      <c r="K205" s="268" t="n">
        <f aca="false">SUM(J205)*$F205</f>
        <v>0</v>
      </c>
      <c r="L205" s="269" t="n">
        <f aca="false">SUM(,I205,K205)</f>
        <v>0</v>
      </c>
      <c r="M205" s="275"/>
    </row>
    <row r="206" customFormat="false" ht="18.75" hidden="false" customHeight="false" outlineLevel="0" collapsed="false">
      <c r="A206" s="258"/>
      <c r="B206" s="259"/>
      <c r="C206" s="259"/>
      <c r="D206" s="259"/>
      <c r="E206" s="259"/>
      <c r="F206" s="277"/>
      <c r="G206" s="278"/>
      <c r="H206" s="279"/>
      <c r="I206" s="233" t="n">
        <f aca="false">SUM(H206)*$F206</f>
        <v>0</v>
      </c>
      <c r="J206" s="280"/>
      <c r="K206" s="281" t="n">
        <f aca="false">SUM(K202:K205)</f>
        <v>0</v>
      </c>
      <c r="L206" s="234" t="n">
        <f aca="false">SUM(,I206,K206)</f>
        <v>0</v>
      </c>
      <c r="M206" s="275"/>
    </row>
    <row r="207" customFormat="false" ht="18.75" hidden="false" customHeight="false" outlineLevel="0" collapsed="false">
      <c r="A207" s="270"/>
      <c r="B207" s="259"/>
      <c r="C207" s="259"/>
      <c r="D207" s="259"/>
      <c r="E207" s="259"/>
      <c r="F207" s="262"/>
      <c r="G207" s="263"/>
      <c r="H207" s="264"/>
      <c r="I207" s="268" t="n">
        <f aca="false">SUM(H207)*$F207</f>
        <v>0</v>
      </c>
      <c r="J207" s="265"/>
      <c r="K207" s="233" t="n">
        <f aca="false">SUM(J207)*$F207</f>
        <v>0</v>
      </c>
      <c r="L207" s="269" t="n">
        <f aca="false">SUM(,I207,K207)</f>
        <v>0</v>
      </c>
      <c r="M207" s="266"/>
    </row>
    <row r="208" customFormat="false" ht="19.5" hidden="false" customHeight="false" outlineLevel="0" collapsed="false">
      <c r="A208" s="270"/>
      <c r="B208" s="271"/>
      <c r="C208" s="272"/>
      <c r="D208" s="282"/>
      <c r="E208" s="282"/>
      <c r="F208" s="262"/>
      <c r="G208" s="263"/>
      <c r="H208" s="264"/>
      <c r="I208" s="233" t="n">
        <f aca="false">SUM(H208)*$F208</f>
        <v>0</v>
      </c>
      <c r="J208" s="274"/>
      <c r="K208" s="233" t="n">
        <f aca="false">SUM(J208)*$F208</f>
        <v>0</v>
      </c>
      <c r="L208" s="234" t="n">
        <f aca="false">SUM(,I208,K208)</f>
        <v>0</v>
      </c>
      <c r="M208" s="275"/>
    </row>
    <row r="209" customFormat="false" ht="18.75" hidden="false" customHeight="false" outlineLevel="0" collapsed="false">
      <c r="A209" s="292"/>
      <c r="B209" s="293"/>
      <c r="C209" s="294"/>
      <c r="D209" s="350"/>
      <c r="E209" s="350" t="s">
        <v>137</v>
      </c>
      <c r="F209" s="351"/>
      <c r="G209" s="350"/>
      <c r="H209" s="352"/>
      <c r="I209" s="300" t="n">
        <f aca="false">SUM(I198:I208)</f>
        <v>314709</v>
      </c>
      <c r="J209" s="301"/>
      <c r="K209" s="302" t="n">
        <f aca="false">SUM(K198:K208)</f>
        <v>9984</v>
      </c>
      <c r="L209" s="302" t="n">
        <f aca="false">SUM(L198:L208)</f>
        <v>324693</v>
      </c>
      <c r="M209" s="303"/>
    </row>
    <row r="210" customFormat="false" ht="19.5" hidden="false" customHeight="false" outlineLevel="0" collapsed="false">
      <c r="A210" s="304"/>
      <c r="B210" s="293"/>
      <c r="C210" s="294"/>
      <c r="D210" s="350"/>
      <c r="E210" s="350" t="s">
        <v>138</v>
      </c>
      <c r="F210" s="351"/>
      <c r="G210" s="350"/>
      <c r="H210" s="352"/>
      <c r="I210" s="306" t="n">
        <f aca="false">SUM(I186+I209)</f>
        <v>693357</v>
      </c>
      <c r="J210" s="307"/>
      <c r="K210" s="306" t="n">
        <f aca="false">SUM(K186+K209)</f>
        <v>30999</v>
      </c>
      <c r="L210" s="306" t="n">
        <f aca="false">SUM(L186+L209)</f>
        <v>724356</v>
      </c>
      <c r="M210" s="309"/>
    </row>
    <row r="211" customFormat="false" ht="21" hidden="false" customHeight="false" outlineLevel="0" collapsed="false">
      <c r="A211" s="247"/>
      <c r="B211" s="247"/>
      <c r="C211" s="247"/>
      <c r="D211" s="146"/>
      <c r="E211" s="247"/>
      <c r="F211" s="248"/>
      <c r="G211" s="248"/>
      <c r="H211" s="248"/>
      <c r="I211" s="82"/>
      <c r="J211" s="82"/>
      <c r="K211" s="82"/>
      <c r="L211" s="82"/>
      <c r="M211" s="248"/>
    </row>
    <row r="212" customFormat="false" ht="21" hidden="false" customHeight="false" outlineLevel="0" collapsed="false">
      <c r="A212" s="247"/>
      <c r="B212" s="247"/>
      <c r="C212" s="247"/>
      <c r="D212" s="146"/>
      <c r="E212" s="333" t="s">
        <v>106</v>
      </c>
      <c r="F212" s="333"/>
      <c r="G212" s="333"/>
      <c r="H212" s="333"/>
      <c r="I212" s="333" t="s">
        <v>94</v>
      </c>
      <c r="J212" s="333"/>
      <c r="K212" s="333"/>
      <c r="L212" s="333"/>
      <c r="M212" s="248"/>
    </row>
    <row r="213" customFormat="false" ht="21" hidden="false" customHeight="false" outlineLevel="0" collapsed="false">
      <c r="A213" s="247"/>
      <c r="B213" s="247"/>
      <c r="C213" s="247"/>
      <c r="D213" s="146"/>
      <c r="E213" s="83" t="s">
        <v>39</v>
      </c>
      <c r="F213" s="83"/>
      <c r="G213" s="83"/>
      <c r="H213" s="83"/>
      <c r="I213" s="83" t="s">
        <v>39</v>
      </c>
      <c r="J213" s="83"/>
      <c r="K213" s="83"/>
      <c r="L213" s="83"/>
      <c r="M213" s="248"/>
    </row>
    <row r="214" customFormat="false" ht="21" hidden="false" customHeight="false" outlineLevel="0" collapsed="false">
      <c r="A214" s="247"/>
      <c r="B214" s="247"/>
      <c r="C214" s="247"/>
      <c r="D214" s="146"/>
      <c r="E214" s="83"/>
      <c r="F214" s="83"/>
      <c r="G214" s="83"/>
      <c r="H214" s="83"/>
      <c r="I214" s="85" t="s">
        <v>40</v>
      </c>
      <c r="J214" s="85"/>
      <c r="K214" s="85"/>
      <c r="L214" s="85"/>
      <c r="M214" s="248"/>
    </row>
  </sheetData>
  <mergeCells count="23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  <mergeCell ref="A169:K169"/>
    <mergeCell ref="A171:C171"/>
    <mergeCell ref="A172:A173"/>
    <mergeCell ref="B172:E173"/>
    <mergeCell ref="F172:F173"/>
    <mergeCell ref="G172:G173"/>
    <mergeCell ref="H172:I172"/>
    <mergeCell ref="J172:K172"/>
    <mergeCell ref="L172:L173"/>
    <mergeCell ref="M172:M173"/>
    <mergeCell ref="B174:E174"/>
    <mergeCell ref="B175:E175"/>
    <mergeCell ref="B176:E176"/>
    <mergeCell ref="B177:E177"/>
    <mergeCell ref="D178:E178"/>
    <mergeCell ref="D179:E179"/>
    <mergeCell ref="D180:E180"/>
    <mergeCell ref="D181:E181"/>
    <mergeCell ref="B182:E182"/>
    <mergeCell ref="B183:E183"/>
    <mergeCell ref="D184:E184"/>
    <mergeCell ref="E188:H188"/>
    <mergeCell ref="I188:L188"/>
    <mergeCell ref="E189:H189"/>
    <mergeCell ref="I189:L189"/>
    <mergeCell ref="I190:L190"/>
    <mergeCell ref="A193:K193"/>
    <mergeCell ref="A195:C195"/>
    <mergeCell ref="A196:A197"/>
    <mergeCell ref="B196:E197"/>
    <mergeCell ref="F196:F197"/>
    <mergeCell ref="G196:G197"/>
    <mergeCell ref="H196:I196"/>
    <mergeCell ref="J196:K196"/>
    <mergeCell ref="L196:L197"/>
    <mergeCell ref="M196:M197"/>
    <mergeCell ref="B198:E198"/>
    <mergeCell ref="B199:E199"/>
    <mergeCell ref="B200:E200"/>
    <mergeCell ref="B201:E201"/>
    <mergeCell ref="D202:E202"/>
    <mergeCell ref="D203:E203"/>
    <mergeCell ref="D204:E204"/>
    <mergeCell ref="D205:E205"/>
    <mergeCell ref="B206:E206"/>
    <mergeCell ref="B207:E207"/>
    <mergeCell ref="D208:E208"/>
    <mergeCell ref="E212:H212"/>
    <mergeCell ref="I212:L212"/>
    <mergeCell ref="E213:H213"/>
    <mergeCell ref="I213:L213"/>
    <mergeCell ref="I214:L214"/>
  </mergeCells>
  <printOptions headings="false" gridLines="false" gridLinesSet="true" horizontalCentered="false" verticalCentered="false"/>
  <pageMargins left="0.708333333333333" right="0.708333333333333" top="0.970138888888889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8.7"/>
    <col collapsed="false" customWidth="true" hidden="false" outlineLevel="0" max="11" min="11" style="0" width="14.99"/>
    <col collapsed="false" customWidth="true" hidden="false" outlineLevel="0" max="12" min="12" style="0" width="14.14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78" t="str">
        <f aca="false">+'ปร.4เก้าหน้า'!E2</f>
        <v>อาคาร ป.1ฉ./อาคาร สปช.105229</v>
      </c>
      <c r="F2" s="178"/>
      <c r="G2" s="178"/>
      <c r="H2" s="178"/>
      <c r="I2" s="178"/>
      <c r="J2" s="178"/>
      <c r="K2" s="178"/>
      <c r="L2" s="178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1" t="str">
        <f aca="false">+'ปร.4เก้าหน้า'!D3</f>
        <v>โรงเรียน กกกกกกกกก</v>
      </c>
      <c r="F3" s="312"/>
      <c r="G3" s="312"/>
      <c r="H3" s="312"/>
      <c r="I3" s="312"/>
      <c r="J3" s="181" t="s">
        <v>45</v>
      </c>
      <c r="K3" s="106" t="s">
        <v>139</v>
      </c>
      <c r="L3" s="106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4" t="str">
        <f aca="false">+'ปร.4เก้าหน้า'!J3</f>
        <v>สพป.ขอนแก่น เขต 1</v>
      </c>
      <c r="F4" s="109"/>
      <c r="G4" s="109"/>
      <c r="H4" s="109"/>
      <c r="I4" s="109"/>
      <c r="J4" s="182"/>
      <c r="K4" s="182"/>
      <c r="L4" s="182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4" t="n">
        <v>9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2"/>
      <c r="D6" s="182"/>
      <c r="E6" s="109" t="str">
        <f aca="false">+'ปร.4เก้าหน้า'!K4</f>
        <v>26สค58</v>
      </c>
      <c r="F6" s="109"/>
      <c r="G6" s="336"/>
      <c r="H6" s="336"/>
      <c r="I6" s="316" t="s">
        <v>50</v>
      </c>
      <c r="J6" s="316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17" t="s">
        <v>27</v>
      </c>
      <c r="C8" s="317"/>
      <c r="D8" s="317"/>
      <c r="E8" s="317"/>
      <c r="F8" s="317"/>
      <c r="G8" s="317"/>
      <c r="H8" s="317"/>
      <c r="I8" s="318" t="s">
        <v>51</v>
      </c>
      <c r="J8" s="319" t="s">
        <v>52</v>
      </c>
      <c r="K8" s="188" t="s">
        <v>53</v>
      </c>
      <c r="L8" s="122" t="s">
        <v>33</v>
      </c>
    </row>
    <row r="9" customFormat="false" ht="21.75" hidden="false" customHeight="false" outlineLevel="0" collapsed="false">
      <c r="A9" s="122"/>
      <c r="B9" s="317"/>
      <c r="C9" s="317"/>
      <c r="D9" s="317"/>
      <c r="E9" s="317"/>
      <c r="F9" s="317"/>
      <c r="G9" s="317"/>
      <c r="H9" s="317"/>
      <c r="I9" s="189" t="s">
        <v>116</v>
      </c>
      <c r="J9" s="319"/>
      <c r="K9" s="189" t="s">
        <v>54</v>
      </c>
      <c r="L9" s="122"/>
    </row>
    <row r="10" customFormat="false" ht="21.75" hidden="false" customHeight="false" outlineLevel="0" collapsed="false">
      <c r="A10" s="124" t="n">
        <v>1</v>
      </c>
      <c r="B10" s="320" t="s">
        <v>55</v>
      </c>
      <c r="C10" s="320"/>
      <c r="D10" s="320"/>
      <c r="E10" s="320"/>
      <c r="F10" s="320"/>
      <c r="G10" s="320"/>
      <c r="H10" s="320"/>
      <c r="I10" s="126" t="n">
        <f aca="false">+'ปร.4เก้าหน้า'!L210</f>
        <v>724356</v>
      </c>
      <c r="J10" s="127" t="n">
        <v>1.3074</v>
      </c>
      <c r="K10" s="126" t="n">
        <f aca="false">I10*J10</f>
        <v>947023.0344</v>
      </c>
      <c r="L10" s="128"/>
    </row>
    <row r="11" customFormat="false" ht="21" hidden="false" customHeight="false" outlineLevel="0" collapsed="false">
      <c r="A11" s="129"/>
      <c r="B11" s="321"/>
      <c r="C11" s="321"/>
      <c r="D11" s="321"/>
      <c r="E11" s="321"/>
      <c r="F11" s="321"/>
      <c r="G11" s="321"/>
      <c r="H11" s="321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37"/>
      <c r="C12" s="337"/>
      <c r="D12" s="337"/>
      <c r="E12" s="337"/>
      <c r="F12" s="337"/>
      <c r="G12" s="337"/>
      <c r="H12" s="337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38"/>
      <c r="C13" s="338"/>
      <c r="D13" s="338"/>
      <c r="E13" s="338"/>
      <c r="F13" s="338"/>
      <c r="G13" s="338"/>
      <c r="H13" s="338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947023.0344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เก้าแสนสี่หมื่นเจ็ดพัน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9470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0" t="s">
        <v>117</v>
      </c>
      <c r="H23" s="330"/>
      <c r="I23" s="33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168" t="s">
        <v>126</v>
      </c>
      <c r="K24" s="168"/>
      <c r="L24" s="168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0" t="s">
        <v>117</v>
      </c>
      <c r="H25" s="330"/>
      <c r="I25" s="33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210" t="s">
        <v>64</v>
      </c>
      <c r="K26" s="210"/>
      <c r="L26" s="210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0" t="s">
        <v>78</v>
      </c>
      <c r="H27" s="330"/>
      <c r="I27" s="330"/>
      <c r="J27" s="210" t="s">
        <v>66</v>
      </c>
      <c r="K27" s="210"/>
      <c r="L27" s="210"/>
    </row>
    <row r="28" customFormat="false" ht="21" hidden="false" customHeight="false" outlineLevel="0" collapsed="false">
      <c r="A28" s="170"/>
      <c r="B28" s="164" t="s">
        <v>67</v>
      </c>
      <c r="C28" s="164"/>
      <c r="D28" s="164"/>
      <c r="E28" s="164"/>
      <c r="F28" s="164"/>
      <c r="G28" s="165"/>
      <c r="H28" s="165"/>
      <c r="I28" s="165"/>
      <c r="J28" s="345" t="s">
        <v>103</v>
      </c>
      <c r="K28" s="345"/>
      <c r="L28" s="345"/>
    </row>
    <row r="29" customFormat="false" ht="21" hidden="false" customHeight="false" outlineLevel="0" collapsed="false">
      <c r="A29" s="170"/>
      <c r="B29" s="162"/>
      <c r="C29" s="162"/>
      <c r="D29" s="162"/>
      <c r="E29" s="162"/>
      <c r="F29" s="162"/>
      <c r="G29" s="330" t="s">
        <v>80</v>
      </c>
      <c r="H29" s="330"/>
      <c r="I29" s="330"/>
      <c r="J29" s="210" t="s">
        <v>66</v>
      </c>
      <c r="K29" s="210"/>
      <c r="L29" s="210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28"/>
    <col collapsed="false" customWidth="true" hidden="false" outlineLevel="0" max="4" min="4" style="0" width="3.42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12.56"/>
  </cols>
  <sheetData>
    <row r="1" customFormat="false" ht="22.5" hidden="false" customHeight="false" outlineLevel="0" collapsed="false">
      <c r="A1" s="176" t="s">
        <v>41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0</v>
      </c>
    </row>
    <row r="2" customFormat="false" ht="21" hidden="false" customHeight="false" outlineLevel="0" collapsed="false">
      <c r="A2" s="100" t="s">
        <v>44</v>
      </c>
      <c r="B2" s="100"/>
      <c r="C2" s="100"/>
      <c r="D2" s="178" t="str">
        <f aca="false">+'ปร.4เก้าหน้า'!E2</f>
        <v>อาคาร ป.1ฉ./อาคาร สปช.105229</v>
      </c>
      <c r="E2" s="178"/>
      <c r="F2" s="178"/>
      <c r="G2" s="178"/>
      <c r="H2" s="178"/>
      <c r="I2" s="178"/>
      <c r="J2" s="178"/>
      <c r="K2" s="178"/>
    </row>
    <row r="3" customFormat="false" ht="21" hidden="false" customHeight="false" outlineLevel="0" collapsed="false">
      <c r="A3" s="103" t="s">
        <v>18</v>
      </c>
      <c r="B3" s="103"/>
      <c r="C3" s="103"/>
      <c r="D3" s="179" t="str">
        <f aca="false">+'ปร.4เก้าหน้า'!D3</f>
        <v>โรงเรียน กกกกกกกกก</v>
      </c>
      <c r="E3" s="179"/>
      <c r="F3" s="179"/>
      <c r="G3" s="181" t="s">
        <v>45</v>
      </c>
      <c r="H3" s="181"/>
      <c r="I3" s="109" t="str">
        <f aca="false">+'ปร.5เก้าหน้า'!K3</f>
        <v>งงงงงงง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2"/>
      <c r="D4" s="331" t="str">
        <f aca="false">+'ปร.4เก้าหน้า'!J3</f>
        <v>สพป.ขอนแก่น เขต 1</v>
      </c>
      <c r="E4" s="109"/>
      <c r="F4" s="109"/>
      <c r="G4" s="182"/>
      <c r="H4" s="182"/>
      <c r="I4" s="182"/>
      <c r="J4" s="182"/>
      <c r="K4" s="182"/>
    </row>
    <row r="5" customFormat="false" ht="21" hidden="false" customHeight="false" outlineLevel="0" collapsed="false">
      <c r="A5" s="110" t="s">
        <v>71</v>
      </c>
      <c r="B5" s="110"/>
      <c r="C5" s="110"/>
      <c r="D5" s="110"/>
      <c r="E5" s="110"/>
      <c r="F5" s="183"/>
      <c r="G5" s="111" t="s">
        <v>28</v>
      </c>
      <c r="H5" s="111"/>
      <c r="I5" s="332"/>
      <c r="J5" s="332"/>
      <c r="K5" s="185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6" t="str">
        <f aca="false">+'ปร.4เก้าหน้า'!K4</f>
        <v>26สค58</v>
      </c>
      <c r="F6" s="363"/>
      <c r="G6" s="182"/>
      <c r="H6" s="182"/>
      <c r="I6" s="182"/>
      <c r="J6" s="115"/>
      <c r="K6" s="115"/>
    </row>
    <row r="7" customFormat="false" ht="21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8" t="s">
        <v>53</v>
      </c>
      <c r="I8" s="188"/>
      <c r="J8" s="188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89" t="s">
        <v>54</v>
      </c>
      <c r="I9" s="189"/>
      <c r="J9" s="189"/>
      <c r="K9" s="122"/>
    </row>
    <row r="10" customFormat="false" ht="21.75" hidden="false" customHeight="false" outlineLevel="0" collapsed="false">
      <c r="A10" s="190"/>
      <c r="B10" s="191" t="s">
        <v>72</v>
      </c>
      <c r="C10" s="191"/>
      <c r="D10" s="191"/>
      <c r="E10" s="191"/>
      <c r="F10" s="191"/>
      <c r="G10" s="191"/>
      <c r="H10" s="192"/>
      <c r="I10" s="192"/>
      <c r="J10" s="192"/>
      <c r="K10" s="128"/>
    </row>
    <row r="11" customFormat="false" ht="21" hidden="false" customHeight="false" outlineLevel="0" collapsed="false">
      <c r="A11" s="193" t="n">
        <f aca="false">A10+1</f>
        <v>1</v>
      </c>
      <c r="B11" s="194" t="s">
        <v>73</v>
      </c>
      <c r="C11" s="194"/>
      <c r="D11" s="194"/>
      <c r="E11" s="194"/>
      <c r="F11" s="194"/>
      <c r="G11" s="194"/>
      <c r="H11" s="195" t="n">
        <f aca="false">+'ปร.5เก้าหน้า'!K19</f>
        <v>947000</v>
      </c>
      <c r="I11" s="195"/>
      <c r="J11" s="195"/>
      <c r="K11" s="133"/>
    </row>
    <row r="12" customFormat="false" ht="21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5"/>
      <c r="I12" s="195"/>
      <c r="J12" s="195"/>
      <c r="K12" s="133"/>
    </row>
    <row r="13" customFormat="false" ht="21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5"/>
      <c r="I13" s="195"/>
      <c r="J13" s="195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5"/>
      <c r="I14" s="195"/>
      <c r="J14" s="195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5"/>
      <c r="I15" s="195"/>
      <c r="J15" s="195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5"/>
      <c r="I16" s="195"/>
      <c r="J16" s="195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5"/>
      <c r="I17" s="195"/>
      <c r="J17" s="195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5"/>
      <c r="I18" s="195"/>
      <c r="J18" s="195"/>
      <c r="K18" s="133"/>
    </row>
    <row r="19" customFormat="false" ht="21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7"/>
      <c r="I19" s="197"/>
      <c r="J19" s="197"/>
      <c r="K19" s="198"/>
    </row>
    <row r="20" customFormat="false" ht="22.5" hidden="false" customHeight="false" outlineLevel="0" collapsed="false">
      <c r="A20" s="199" t="s">
        <v>72</v>
      </c>
      <c r="B20" s="154" t="s">
        <v>74</v>
      </c>
      <c r="C20" s="154"/>
      <c r="D20" s="154"/>
      <c r="E20" s="154"/>
      <c r="F20" s="154"/>
      <c r="G20" s="154"/>
      <c r="H20" s="200" t="n">
        <f aca="false">SUM(H11:H19)</f>
        <v>947000</v>
      </c>
      <c r="I20" s="200"/>
      <c r="J20" s="200"/>
      <c r="K20" s="201" t="s">
        <v>58</v>
      </c>
    </row>
    <row r="21" customFormat="false" ht="22.5" hidden="false" customHeight="false" outlineLevel="0" collapsed="false">
      <c r="A21" s="199"/>
      <c r="B21" s="157" t="str">
        <f aca="false">"("&amp;_xlfn.BAHTTEXT(H20)&amp;")"</f>
        <v>(เก้าแสนสี่หมื่นเจ็ดพันบาทถ้วน)</v>
      </c>
      <c r="C21" s="157"/>
      <c r="D21" s="157"/>
      <c r="E21" s="157"/>
      <c r="F21" s="157"/>
      <c r="G21" s="157"/>
      <c r="H21" s="157"/>
      <c r="I21" s="157"/>
      <c r="J21" s="157"/>
      <c r="K21" s="202"/>
    </row>
    <row r="22" customFormat="false" ht="21.75" hidden="false" customHeight="false" outlineLevel="0" collapsed="false">
      <c r="A22" s="203"/>
      <c r="B22" s="204"/>
      <c r="C22" s="204"/>
      <c r="D22" s="204"/>
      <c r="E22" s="162"/>
      <c r="F22" s="162"/>
      <c r="G22" s="162"/>
      <c r="H22" s="205"/>
      <c r="I22" s="205"/>
      <c r="J22" s="205"/>
      <c r="K22" s="205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7"/>
      <c r="B24" s="204"/>
      <c r="C24" s="204"/>
      <c r="D24" s="204"/>
      <c r="E24" s="208" t="s">
        <v>118</v>
      </c>
      <c r="F24" s="208"/>
      <c r="G24" s="209"/>
      <c r="H24" s="209"/>
      <c r="I24" s="173"/>
      <c r="J24" s="173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5</v>
      </c>
      <c r="F25" s="165"/>
      <c r="G25" s="210" t="s">
        <v>77</v>
      </c>
      <c r="H25" s="210"/>
      <c r="I25" s="210"/>
      <c r="J25" s="210"/>
      <c r="K25" s="210"/>
    </row>
    <row r="26" customFormat="false" ht="21" hidden="false" customHeight="false" outlineLevel="0" collapsed="false">
      <c r="A26" s="163"/>
      <c r="B26" s="166"/>
      <c r="C26" s="166"/>
      <c r="D26" s="166"/>
      <c r="E26" s="208" t="s">
        <v>76</v>
      </c>
      <c r="F26" s="208"/>
      <c r="G26" s="96"/>
      <c r="H26" s="163"/>
      <c r="I26" s="173"/>
      <c r="J26" s="173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 t="s">
        <v>75</v>
      </c>
      <c r="F27" s="165"/>
      <c r="G27" s="210" t="s">
        <v>64</v>
      </c>
      <c r="H27" s="210"/>
      <c r="I27" s="210"/>
      <c r="J27" s="210"/>
      <c r="K27" s="210"/>
    </row>
    <row r="28" customFormat="false" ht="21" hidden="false" customHeight="false" outlineLevel="0" collapsed="false">
      <c r="A28" s="163"/>
      <c r="B28" s="166"/>
      <c r="C28" s="166"/>
      <c r="D28" s="166"/>
      <c r="E28" s="208" t="s">
        <v>78</v>
      </c>
      <c r="F28" s="208"/>
      <c r="G28" s="210" t="s">
        <v>79</v>
      </c>
      <c r="H28" s="210"/>
      <c r="I28" s="210"/>
      <c r="J28" s="210"/>
      <c r="K28" s="210"/>
    </row>
    <row r="29" customFormat="false" ht="21" hidden="false" customHeight="false" outlineLevel="0" collapsed="false">
      <c r="A29" s="164" t="s">
        <v>67</v>
      </c>
      <c r="B29" s="164"/>
      <c r="C29" s="164"/>
      <c r="D29" s="164"/>
      <c r="E29" s="165" t="s">
        <v>75</v>
      </c>
      <c r="F29" s="165"/>
      <c r="G29" s="210" t="s">
        <v>68</v>
      </c>
      <c r="H29" s="210"/>
      <c r="I29" s="210"/>
      <c r="J29" s="210"/>
      <c r="K29" s="210"/>
    </row>
    <row r="30" customFormat="false" ht="21" hidden="false" customHeight="false" outlineLevel="0" collapsed="false">
      <c r="A30" s="163"/>
      <c r="B30" s="166"/>
      <c r="C30" s="166"/>
      <c r="D30" s="166"/>
      <c r="E30" s="208" t="s">
        <v>80</v>
      </c>
      <c r="F30" s="208"/>
      <c r="G30" s="210" t="s">
        <v>79</v>
      </c>
      <c r="H30" s="210"/>
      <c r="I30" s="210"/>
      <c r="J30" s="210"/>
      <c r="K30" s="210"/>
    </row>
  </sheetData>
  <mergeCells count="69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4.41"/>
  </cols>
  <sheetData>
    <row r="1" customFormat="false" ht="21" hidden="false" customHeight="fals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2" t="s">
        <v>16</v>
      </c>
      <c r="M1" s="212"/>
    </row>
    <row r="2" customFormat="false" ht="21" hidden="false" customHeight="false" outlineLevel="0" collapsed="false">
      <c r="A2" s="213" t="s">
        <v>17</v>
      </c>
      <c r="B2" s="213"/>
      <c r="C2" s="214"/>
      <c r="D2" s="215"/>
      <c r="E2" s="220" t="s">
        <v>140</v>
      </c>
      <c r="F2" s="21"/>
      <c r="G2" s="217"/>
      <c r="H2" s="22"/>
      <c r="I2" s="218"/>
      <c r="J2" s="215"/>
      <c r="K2" s="215"/>
      <c r="L2" s="215"/>
      <c r="M2" s="215"/>
    </row>
    <row r="3" customFormat="false" ht="18.75" hidden="false" customHeight="false" outlineLevel="0" collapsed="false">
      <c r="A3" s="219" t="s">
        <v>18</v>
      </c>
      <c r="B3" s="219"/>
      <c r="C3" s="219"/>
      <c r="D3" s="220" t="s">
        <v>141</v>
      </c>
      <c r="E3" s="216"/>
      <c r="F3" s="215"/>
      <c r="G3" s="215"/>
      <c r="H3" s="215"/>
      <c r="I3" s="33" t="s">
        <v>20</v>
      </c>
      <c r="J3" s="221" t="s">
        <v>21</v>
      </c>
      <c r="K3" s="221"/>
      <c r="L3" s="222"/>
      <c r="M3" s="222"/>
    </row>
    <row r="4" customFormat="false" ht="19.5" hidden="false" customHeight="false" outlineLevel="0" collapsed="false">
      <c r="A4" s="219" t="s">
        <v>22</v>
      </c>
      <c r="B4" s="219"/>
      <c r="C4" s="219"/>
      <c r="D4" s="220" t="s">
        <v>92</v>
      </c>
      <c r="E4" s="220"/>
      <c r="F4" s="220"/>
      <c r="G4" s="220"/>
      <c r="H4" s="220"/>
      <c r="I4" s="33" t="s">
        <v>24</v>
      </c>
      <c r="J4" s="33"/>
      <c r="K4" s="224" t="s">
        <v>122</v>
      </c>
      <c r="L4" s="225"/>
      <c r="M4" s="225"/>
    </row>
    <row r="5" customFormat="false" ht="19.5" hidden="false" customHeight="true" outlineLevel="0" collapsed="false">
      <c r="A5" s="228" t="s">
        <v>26</v>
      </c>
      <c r="B5" s="229" t="s">
        <v>27</v>
      </c>
      <c r="C5" s="229"/>
      <c r="D5" s="229"/>
      <c r="E5" s="229"/>
      <c r="F5" s="43" t="s">
        <v>28</v>
      </c>
      <c r="G5" s="228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28" t="s">
        <v>33</v>
      </c>
    </row>
    <row r="6" customFormat="false" ht="19.5" hidden="false" customHeight="false" outlineLevel="0" collapsed="false">
      <c r="A6" s="228"/>
      <c r="B6" s="229"/>
      <c r="C6" s="229"/>
      <c r="D6" s="229"/>
      <c r="E6" s="229"/>
      <c r="F6" s="43"/>
      <c r="G6" s="228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28"/>
    </row>
    <row r="7" customFormat="false" ht="19.5" hidden="false" customHeight="false" outlineLevel="0" collapsed="false">
      <c r="A7" s="230"/>
      <c r="B7" s="231"/>
      <c r="C7" s="231"/>
      <c r="D7" s="231"/>
      <c r="E7" s="231"/>
      <c r="F7" s="50" t="n">
        <v>11</v>
      </c>
      <c r="G7" s="232"/>
      <c r="H7" s="52" t="n">
        <v>12</v>
      </c>
      <c r="I7" s="233" t="n">
        <f aca="false">SUM(H7)*$F7</f>
        <v>132</v>
      </c>
      <c r="J7" s="54" t="n">
        <v>13</v>
      </c>
      <c r="K7" s="233" t="n">
        <f aca="false">SUM(J7)*$F7</f>
        <v>143</v>
      </c>
      <c r="L7" s="234" t="n">
        <f aca="false">SUM(,I7,K7)</f>
        <v>275</v>
      </c>
      <c r="M7" s="232"/>
    </row>
    <row r="8" customFormat="false" ht="18.75" hidden="false" customHeight="false" outlineLevel="0" collapsed="false">
      <c r="A8" s="230"/>
      <c r="B8" s="235"/>
      <c r="C8" s="235"/>
      <c r="D8" s="235"/>
      <c r="E8" s="235"/>
      <c r="F8" s="50" t="n">
        <v>14</v>
      </c>
      <c r="G8" s="232"/>
      <c r="H8" s="52" t="n">
        <v>15</v>
      </c>
      <c r="I8" s="233" t="n">
        <f aca="false">SUM(H8)*$F8</f>
        <v>210</v>
      </c>
      <c r="J8" s="54" t="n">
        <v>16</v>
      </c>
      <c r="K8" s="233" t="n">
        <f aca="false">SUM(J8)*$F8</f>
        <v>224</v>
      </c>
      <c r="L8" s="234" t="n">
        <f aca="false">SUM(,I8,K8)</f>
        <v>434</v>
      </c>
      <c r="M8" s="232"/>
    </row>
    <row r="9" customFormat="false" ht="18.75" hidden="false" customHeight="false" outlineLevel="0" collapsed="false">
      <c r="A9" s="236"/>
      <c r="B9" s="237"/>
      <c r="C9" s="237"/>
      <c r="D9" s="237"/>
      <c r="E9" s="237"/>
      <c r="F9" s="59"/>
      <c r="G9" s="238"/>
      <c r="H9" s="61"/>
      <c r="I9" s="233" t="n">
        <f aca="false">SUM(H9)*$F9</f>
        <v>0</v>
      </c>
      <c r="J9" s="61"/>
      <c r="K9" s="233" t="n">
        <f aca="false">SUM(J9)*$F9</f>
        <v>0</v>
      </c>
      <c r="L9" s="234" t="n">
        <f aca="false">SUM(,I9,K9)</f>
        <v>0</v>
      </c>
      <c r="M9" s="238"/>
    </row>
    <row r="10" customFormat="false" ht="18.75" hidden="false" customHeight="false" outlineLevel="0" collapsed="false">
      <c r="A10" s="236"/>
      <c r="B10" s="237"/>
      <c r="C10" s="237"/>
      <c r="D10" s="237"/>
      <c r="E10" s="237"/>
      <c r="F10" s="59"/>
      <c r="G10" s="238"/>
      <c r="H10" s="61"/>
      <c r="I10" s="233" t="n">
        <f aca="false">SUM(H10)*$F10</f>
        <v>0</v>
      </c>
      <c r="J10" s="61"/>
      <c r="K10" s="233" t="n">
        <f aca="false">SUM(J10)*$F10</f>
        <v>0</v>
      </c>
      <c r="L10" s="234" t="n">
        <f aca="false">SUM(,I10,K10)</f>
        <v>0</v>
      </c>
      <c r="M10" s="238"/>
    </row>
    <row r="11" customFormat="false" ht="18.75" hidden="false" customHeight="false" outlineLevel="0" collapsed="false">
      <c r="A11" s="236"/>
      <c r="B11" s="237"/>
      <c r="C11" s="237"/>
      <c r="D11" s="237"/>
      <c r="E11" s="237"/>
      <c r="F11" s="59"/>
      <c r="G11" s="238"/>
      <c r="H11" s="61"/>
      <c r="I11" s="233" t="n">
        <f aca="false">SUM(H11)*$F11</f>
        <v>0</v>
      </c>
      <c r="J11" s="61"/>
      <c r="K11" s="233" t="n">
        <f aca="false">SUM(J11)*$F11</f>
        <v>0</v>
      </c>
      <c r="L11" s="234" t="n">
        <f aca="false">SUM(,I11,K11)</f>
        <v>0</v>
      </c>
      <c r="M11" s="238"/>
    </row>
    <row r="12" customFormat="false" ht="18.75" hidden="false" customHeight="false" outlineLevel="0" collapsed="false">
      <c r="A12" s="236"/>
      <c r="B12" s="237"/>
      <c r="C12" s="237"/>
      <c r="D12" s="237"/>
      <c r="E12" s="237"/>
      <c r="F12" s="59"/>
      <c r="G12" s="238"/>
      <c r="H12" s="61"/>
      <c r="I12" s="233" t="n">
        <f aca="false">SUM(H12)*$F12</f>
        <v>0</v>
      </c>
      <c r="J12" s="61"/>
      <c r="K12" s="233" t="n">
        <f aca="false">SUM(J12)*$F12</f>
        <v>0</v>
      </c>
      <c r="L12" s="234" t="n">
        <f aca="false">SUM(,I12,K12)</f>
        <v>0</v>
      </c>
      <c r="M12" s="238"/>
    </row>
    <row r="13" customFormat="false" ht="18.75" hidden="false" customHeight="false" outlineLevel="0" collapsed="false">
      <c r="A13" s="236"/>
      <c r="B13" s="237"/>
      <c r="C13" s="237"/>
      <c r="D13" s="237"/>
      <c r="E13" s="237"/>
      <c r="F13" s="59"/>
      <c r="G13" s="238"/>
      <c r="H13" s="61"/>
      <c r="I13" s="233" t="n">
        <f aca="false">SUM(H13)*$F13</f>
        <v>0</v>
      </c>
      <c r="J13" s="61"/>
      <c r="K13" s="233" t="n">
        <f aca="false">SUM(J13)*$F13</f>
        <v>0</v>
      </c>
      <c r="L13" s="234" t="n">
        <f aca="false">SUM(,I13,K13)</f>
        <v>0</v>
      </c>
      <c r="M13" s="238"/>
    </row>
    <row r="14" customFormat="false" ht="18.75" hidden="false" customHeight="false" outlineLevel="0" collapsed="false">
      <c r="A14" s="236"/>
      <c r="B14" s="237"/>
      <c r="C14" s="237"/>
      <c r="D14" s="237"/>
      <c r="E14" s="237"/>
      <c r="F14" s="59"/>
      <c r="G14" s="238"/>
      <c r="H14" s="61"/>
      <c r="I14" s="233" t="n">
        <f aca="false">SUM(H14)*$F14</f>
        <v>0</v>
      </c>
      <c r="J14" s="61"/>
      <c r="K14" s="233" t="n">
        <f aca="false">SUM(J14)*$F14</f>
        <v>0</v>
      </c>
      <c r="L14" s="234" t="n">
        <f aca="false">SUM(,I14,K14)</f>
        <v>0</v>
      </c>
      <c r="M14" s="238"/>
    </row>
    <row r="15" customFormat="false" ht="18.75" hidden="false" customHeight="false" outlineLevel="0" collapsed="false">
      <c r="A15" s="236"/>
      <c r="B15" s="237"/>
      <c r="C15" s="237"/>
      <c r="D15" s="237"/>
      <c r="E15" s="237"/>
      <c r="F15" s="59"/>
      <c r="G15" s="238"/>
      <c r="H15" s="61"/>
      <c r="I15" s="233" t="n">
        <f aca="false">SUM(H15)*$F15</f>
        <v>0</v>
      </c>
      <c r="J15" s="61"/>
      <c r="K15" s="233" t="n">
        <f aca="false">SUM(J15)*$F15</f>
        <v>0</v>
      </c>
      <c r="L15" s="234" t="n">
        <f aca="false">SUM(,I15,K15)</f>
        <v>0</v>
      </c>
      <c r="M15" s="238"/>
    </row>
    <row r="16" customFormat="false" ht="18.75" hidden="false" customHeight="false" outlineLevel="0" collapsed="false">
      <c r="A16" s="236"/>
      <c r="B16" s="237"/>
      <c r="C16" s="237"/>
      <c r="D16" s="237"/>
      <c r="E16" s="237"/>
      <c r="F16" s="59"/>
      <c r="G16" s="238"/>
      <c r="H16" s="61"/>
      <c r="I16" s="233" t="n">
        <f aca="false">SUM(H16)*$F16</f>
        <v>0</v>
      </c>
      <c r="J16" s="61"/>
      <c r="K16" s="233" t="n">
        <f aca="false">SUM(J16)*$F16</f>
        <v>0</v>
      </c>
      <c r="L16" s="234" t="n">
        <f aca="false">SUM(,I16,K16)</f>
        <v>0</v>
      </c>
      <c r="M16" s="238"/>
    </row>
    <row r="17" customFormat="false" ht="19.5" hidden="false" customHeight="false" outlineLevel="0" collapsed="false">
      <c r="A17" s="243"/>
      <c r="B17" s="244"/>
      <c r="C17" s="244"/>
      <c r="D17" s="244"/>
      <c r="E17" s="244"/>
      <c r="F17" s="75"/>
      <c r="G17" s="245"/>
      <c r="H17" s="77"/>
      <c r="I17" s="233" t="n">
        <f aca="false">SUM(H17)*$F17</f>
        <v>0</v>
      </c>
      <c r="J17" s="77"/>
      <c r="K17" s="233" t="n">
        <f aca="false">SUM(J17)*$F17</f>
        <v>0</v>
      </c>
      <c r="L17" s="234" t="n">
        <f aca="false">SUM(,I17,K17)</f>
        <v>0</v>
      </c>
      <c r="M17" s="245"/>
    </row>
    <row r="18" customFormat="false" ht="20.25" hidden="false" customHeight="false" outlineLevel="0" collapsed="false">
      <c r="A18" s="228" t="s">
        <v>36</v>
      </c>
      <c r="B18" s="228"/>
      <c r="C18" s="228"/>
      <c r="D18" s="228"/>
      <c r="E18" s="228"/>
      <c r="F18" s="228"/>
      <c r="G18" s="228"/>
      <c r="H18" s="228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6"/>
    </row>
    <row r="19" customFormat="false" ht="21.75" hidden="false" customHeight="false" outlineLevel="0" collapsed="false">
      <c r="A19" s="247"/>
      <c r="B19" s="247"/>
      <c r="C19" s="247"/>
      <c r="D19" s="146"/>
      <c r="E19" s="247"/>
      <c r="F19" s="248"/>
      <c r="G19" s="248"/>
      <c r="H19" s="248"/>
      <c r="I19" s="82"/>
      <c r="J19" s="82"/>
      <c r="K19" s="82"/>
      <c r="L19" s="82"/>
      <c r="M19" s="248"/>
    </row>
    <row r="20" customFormat="false" ht="21" hidden="false" customHeight="false" outlineLevel="0" collapsed="false">
      <c r="A20" s="247"/>
      <c r="B20" s="247"/>
      <c r="C20" s="247"/>
      <c r="D20" s="146"/>
      <c r="E20" s="333" t="s">
        <v>106</v>
      </c>
      <c r="F20" s="333"/>
      <c r="G20" s="333"/>
      <c r="H20" s="333"/>
      <c r="I20" s="333" t="s">
        <v>94</v>
      </c>
      <c r="J20" s="333"/>
      <c r="K20" s="333"/>
      <c r="L20" s="333"/>
      <c r="M20" s="248"/>
    </row>
    <row r="21" customFormat="false" ht="21" hidden="false" customHeight="false" outlineLevel="0" collapsed="false">
      <c r="A21" s="247"/>
      <c r="B21" s="247"/>
      <c r="C21" s="247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48"/>
    </row>
    <row r="22" customFormat="false" ht="21" hidden="false" customHeight="false" outlineLevel="0" collapsed="false">
      <c r="A22" s="247"/>
      <c r="B22" s="247"/>
      <c r="C22" s="247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48"/>
    </row>
    <row r="23" customFormat="false" ht="21" hidden="false" customHeight="false" outlineLevel="0" collapsed="false">
      <c r="A23" s="247"/>
      <c r="B23" s="247"/>
      <c r="C23" s="247"/>
      <c r="D23" s="146"/>
      <c r="E23" s="83"/>
      <c r="F23" s="83"/>
      <c r="G23" s="83"/>
      <c r="H23" s="83"/>
      <c r="I23" s="83"/>
      <c r="J23" s="83"/>
      <c r="K23" s="83"/>
      <c r="L23" s="83"/>
      <c r="M23" s="248"/>
    </row>
    <row r="24" customFormat="false" ht="21" hidden="false" customHeight="false" outlineLevel="0" collapsed="false">
      <c r="A24" s="247"/>
      <c r="B24" s="247"/>
      <c r="C24" s="247"/>
      <c r="D24" s="146"/>
      <c r="E24" s="83"/>
      <c r="F24" s="83"/>
      <c r="G24" s="83"/>
      <c r="H24" s="83"/>
      <c r="I24" s="83"/>
      <c r="J24" s="83"/>
      <c r="K24" s="83"/>
      <c r="L24" s="83"/>
      <c r="M24" s="248"/>
    </row>
    <row r="25" customFormat="false" ht="21" hidden="false" customHeight="false" outlineLevel="0" collapsed="false">
      <c r="A25" s="97" t="s">
        <v>15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212" t="s">
        <v>16</v>
      </c>
      <c r="M25" s="212"/>
    </row>
    <row r="26" customFormat="false" ht="21" hidden="false" customHeight="false" outlineLevel="0" collapsed="false">
      <c r="A26" s="251" t="s">
        <v>17</v>
      </c>
      <c r="B26" s="251"/>
      <c r="C26" s="215"/>
      <c r="D26" s="215"/>
      <c r="E26" s="252" t="str">
        <f aca="false">+E2</f>
        <v>ป.1ฉ</v>
      </c>
      <c r="F26" s="21"/>
      <c r="G26" s="217"/>
      <c r="H26" s="22"/>
      <c r="I26" s="218"/>
      <c r="J26" s="215"/>
      <c r="K26" s="215"/>
      <c r="L26" s="215"/>
      <c r="M26" s="215"/>
    </row>
    <row r="27" customFormat="false" ht="19.5" hidden="false" customHeight="false" outlineLevel="0" collapsed="false">
      <c r="A27" s="254" t="s">
        <v>18</v>
      </c>
      <c r="B27" s="254"/>
      <c r="C27" s="254"/>
      <c r="D27" s="252" t="str">
        <f aca="false">+D3</f>
        <v>โรงเรียน กกกก</v>
      </c>
      <c r="E27" s="252"/>
      <c r="F27" s="215"/>
      <c r="G27" s="215"/>
      <c r="H27" s="215"/>
      <c r="I27" s="33" t="s">
        <v>20</v>
      </c>
      <c r="J27" s="255" t="str">
        <f aca="false">+J3</f>
        <v>สพป.ขอนแก่น เขต 1</v>
      </c>
      <c r="K27" s="255"/>
      <c r="L27" s="255"/>
      <c r="M27" s="222"/>
    </row>
    <row r="28" customFormat="false" ht="19.5" hidden="false" customHeight="true" outlineLevel="0" collapsed="false">
      <c r="A28" s="256" t="s">
        <v>26</v>
      </c>
      <c r="B28" s="257" t="s">
        <v>27</v>
      </c>
      <c r="C28" s="257"/>
      <c r="D28" s="257"/>
      <c r="E28" s="257"/>
      <c r="F28" s="43" t="s">
        <v>28</v>
      </c>
      <c r="G28" s="256" t="s">
        <v>29</v>
      </c>
      <c r="H28" s="44" t="s">
        <v>30</v>
      </c>
      <c r="I28" s="44"/>
      <c r="J28" s="44" t="s">
        <v>31</v>
      </c>
      <c r="K28" s="44"/>
      <c r="L28" s="45" t="s">
        <v>32</v>
      </c>
      <c r="M28" s="256" t="s">
        <v>33</v>
      </c>
    </row>
    <row r="29" customFormat="false" ht="19.5" hidden="false" customHeight="false" outlineLevel="0" collapsed="false">
      <c r="A29" s="256"/>
      <c r="B29" s="257"/>
      <c r="C29" s="257"/>
      <c r="D29" s="257"/>
      <c r="E29" s="257"/>
      <c r="F29" s="43"/>
      <c r="G29" s="256"/>
      <c r="H29" s="47" t="s">
        <v>34</v>
      </c>
      <c r="I29" s="47" t="s">
        <v>35</v>
      </c>
      <c r="J29" s="47" t="s">
        <v>34</v>
      </c>
      <c r="K29" s="47" t="s">
        <v>35</v>
      </c>
      <c r="L29" s="45"/>
      <c r="M29" s="256"/>
    </row>
    <row r="30" customFormat="false" ht="19.5" hidden="false" customHeight="false" outlineLevel="0" collapsed="false">
      <c r="A30" s="230"/>
      <c r="B30" s="231"/>
      <c r="C30" s="231"/>
      <c r="D30" s="231"/>
      <c r="E30" s="231"/>
      <c r="F30" s="50" t="n">
        <v>17</v>
      </c>
      <c r="G30" s="232"/>
      <c r="H30" s="52" t="n">
        <v>18</v>
      </c>
      <c r="I30" s="233" t="n">
        <f aca="false">SUM(H30)*$F30</f>
        <v>306</v>
      </c>
      <c r="J30" s="54" t="n">
        <v>19</v>
      </c>
      <c r="K30" s="233" t="n">
        <f aca="false">SUM(J30)*$F30</f>
        <v>323</v>
      </c>
      <c r="L30" s="234" t="n">
        <f aca="false">SUM(,I30,K30)</f>
        <v>629</v>
      </c>
      <c r="M30" s="232"/>
    </row>
    <row r="31" customFormat="false" ht="18.75" hidden="false" customHeight="false" outlineLevel="0" collapsed="false">
      <c r="A31" s="258"/>
      <c r="B31" s="259"/>
      <c r="C31" s="259"/>
      <c r="D31" s="259"/>
      <c r="E31" s="259"/>
      <c r="F31" s="59" t="n">
        <v>20</v>
      </c>
      <c r="G31" s="238"/>
      <c r="H31" s="61" t="n">
        <v>222</v>
      </c>
      <c r="I31" s="233" t="n">
        <f aca="false">SUM(H31)*$F31</f>
        <v>4440</v>
      </c>
      <c r="J31" s="260" t="n">
        <v>221</v>
      </c>
      <c r="K31" s="233" t="n">
        <f aca="false">SUM(J31)*$F31</f>
        <v>4420</v>
      </c>
      <c r="L31" s="234" t="n">
        <f aca="false">SUM(,I31,K31)</f>
        <v>8860</v>
      </c>
      <c r="M31" s="238"/>
    </row>
    <row r="32" customFormat="false" ht="18.75" hidden="false" customHeight="false" outlineLevel="0" collapsed="false">
      <c r="A32" s="261"/>
      <c r="B32" s="259"/>
      <c r="C32" s="259"/>
      <c r="D32" s="259"/>
      <c r="E32" s="259"/>
      <c r="F32" s="262"/>
      <c r="G32" s="263"/>
      <c r="H32" s="264"/>
      <c r="I32" s="233" t="n">
        <f aca="false">SUM(H32)*$F32</f>
        <v>0</v>
      </c>
      <c r="J32" s="265"/>
      <c r="K32" s="233" t="n">
        <f aca="false">SUM(J32)*$F32</f>
        <v>0</v>
      </c>
      <c r="L32" s="234" t="n">
        <f aca="false">SUM(,I32,K32)</f>
        <v>0</v>
      </c>
      <c r="M32" s="266"/>
    </row>
    <row r="33" customFormat="false" ht="18.75" hidden="false" customHeight="false" outlineLevel="0" collapsed="false">
      <c r="A33" s="258"/>
      <c r="B33" s="267"/>
      <c r="C33" s="267"/>
      <c r="D33" s="267"/>
      <c r="E33" s="267"/>
      <c r="F33" s="262"/>
      <c r="G33" s="263"/>
      <c r="H33" s="264"/>
      <c r="I33" s="268" t="n">
        <f aca="false">SUM(H33)*$F33</f>
        <v>0</v>
      </c>
      <c r="J33" s="265"/>
      <c r="K33" s="268" t="n">
        <f aca="false">SUM(J33)*$F33</f>
        <v>0</v>
      </c>
      <c r="L33" s="269" t="n">
        <f aca="false">SUM(,I33,K33)</f>
        <v>0</v>
      </c>
      <c r="M33" s="266"/>
    </row>
    <row r="34" customFormat="false" ht="18.75" hidden="false" customHeight="false" outlineLevel="0" collapsed="false">
      <c r="A34" s="270"/>
      <c r="B34" s="271"/>
      <c r="C34" s="272"/>
      <c r="D34" s="273"/>
      <c r="E34" s="273"/>
      <c r="F34" s="262"/>
      <c r="G34" s="263"/>
      <c r="H34" s="264"/>
      <c r="I34" s="233" t="n">
        <f aca="false">SUM(H34)*$F34</f>
        <v>0</v>
      </c>
      <c r="J34" s="274"/>
      <c r="K34" s="233" t="n">
        <f aca="false">SUM(J34)*$F34</f>
        <v>0</v>
      </c>
      <c r="L34" s="234" t="n">
        <f aca="false">SUM(,I34,K34)</f>
        <v>0</v>
      </c>
      <c r="M34" s="275"/>
    </row>
    <row r="35" customFormat="false" ht="18.75" hidden="false" customHeight="false" outlineLevel="0" collapsed="false">
      <c r="A35" s="270"/>
      <c r="B35" s="271"/>
      <c r="C35" s="272"/>
      <c r="D35" s="273"/>
      <c r="E35" s="273"/>
      <c r="F35" s="276"/>
      <c r="G35" s="263"/>
      <c r="H35" s="264"/>
      <c r="I35" s="268" t="n">
        <f aca="false">SUM(H35)*$F35</f>
        <v>0</v>
      </c>
      <c r="J35" s="274"/>
      <c r="K35" s="233" t="n">
        <f aca="false">SUM(J35)*$F35</f>
        <v>0</v>
      </c>
      <c r="L35" s="269" t="n">
        <f aca="false">SUM(,I35,K35)</f>
        <v>0</v>
      </c>
      <c r="M35" s="275"/>
    </row>
    <row r="36" customFormat="false" ht="18.75" hidden="false" customHeight="false" outlineLevel="0" collapsed="false">
      <c r="A36" s="270"/>
      <c r="B36" s="271"/>
      <c r="C36" s="272"/>
      <c r="D36" s="273"/>
      <c r="E36" s="273"/>
      <c r="F36" s="276"/>
      <c r="G36" s="263"/>
      <c r="H36" s="264"/>
      <c r="I36" s="233" t="n">
        <f aca="false">SUM(H36)*$F36</f>
        <v>0</v>
      </c>
      <c r="J36" s="274"/>
      <c r="K36" s="233" t="n">
        <f aca="false">SUM(J36)*$F36</f>
        <v>0</v>
      </c>
      <c r="L36" s="234" t="n">
        <f aca="false">SUM(,I36,K36)</f>
        <v>0</v>
      </c>
      <c r="M36" s="275"/>
    </row>
    <row r="37" customFormat="false" ht="18.75" hidden="false" customHeight="false" outlineLevel="0" collapsed="false">
      <c r="A37" s="270"/>
      <c r="B37" s="271"/>
      <c r="C37" s="272"/>
      <c r="D37" s="273"/>
      <c r="E37" s="273"/>
      <c r="F37" s="262"/>
      <c r="G37" s="263"/>
      <c r="H37" s="264"/>
      <c r="I37" s="268" t="n">
        <f aca="false">SUM(H37)*$F37</f>
        <v>0</v>
      </c>
      <c r="J37" s="274"/>
      <c r="K37" s="268" t="n">
        <f aca="false">SUM(J37)*$F37</f>
        <v>0</v>
      </c>
      <c r="L37" s="269" t="n">
        <f aca="false">SUM(,I37,K37)</f>
        <v>0</v>
      </c>
      <c r="M37" s="275"/>
    </row>
    <row r="38" customFormat="false" ht="18.75" hidden="false" customHeight="false" outlineLevel="0" collapsed="false">
      <c r="A38" s="258"/>
      <c r="B38" s="259"/>
      <c r="C38" s="259"/>
      <c r="D38" s="259"/>
      <c r="E38" s="259"/>
      <c r="F38" s="277"/>
      <c r="G38" s="278"/>
      <c r="H38" s="279"/>
      <c r="I38" s="233" t="n">
        <f aca="false">SUM(H38)*$F38</f>
        <v>0</v>
      </c>
      <c r="J38" s="280"/>
      <c r="K38" s="281" t="n">
        <f aca="false">SUM(K34:K37)</f>
        <v>0</v>
      </c>
      <c r="L38" s="234" t="n">
        <f aca="false">SUM(,I38,K38)</f>
        <v>0</v>
      </c>
      <c r="M38" s="275"/>
    </row>
    <row r="39" customFormat="false" ht="18.75" hidden="false" customHeight="false" outlineLevel="0" collapsed="false">
      <c r="A39" s="270"/>
      <c r="B39" s="259"/>
      <c r="C39" s="259"/>
      <c r="D39" s="259"/>
      <c r="E39" s="259"/>
      <c r="F39" s="262"/>
      <c r="G39" s="263"/>
      <c r="H39" s="264"/>
      <c r="I39" s="268" t="n">
        <f aca="false">SUM(H39)*$F39</f>
        <v>0</v>
      </c>
      <c r="J39" s="265"/>
      <c r="K39" s="233" t="n">
        <f aca="false">SUM(J39)*$F39</f>
        <v>0</v>
      </c>
      <c r="L39" s="269" t="n">
        <f aca="false">SUM(,I39,K39)</f>
        <v>0</v>
      </c>
      <c r="M39" s="266"/>
    </row>
    <row r="40" customFormat="false" ht="19.5" hidden="false" customHeight="false" outlineLevel="0" collapsed="false">
      <c r="A40" s="270"/>
      <c r="B40" s="287"/>
      <c r="C40" s="288"/>
      <c r="D40" s="288"/>
      <c r="E40" s="288"/>
      <c r="F40" s="289"/>
      <c r="G40" s="290"/>
      <c r="H40" s="291"/>
      <c r="I40" s="233" t="n">
        <f aca="false">SUM(H40)*$F40</f>
        <v>0</v>
      </c>
      <c r="J40" s="265"/>
      <c r="K40" s="233" t="n">
        <f aca="false">SUM(J40)*$F40</f>
        <v>0</v>
      </c>
      <c r="L40" s="234" t="n">
        <f aca="false">SUM(,I40,K40)</f>
        <v>0</v>
      </c>
      <c r="M40" s="266"/>
    </row>
    <row r="41" customFormat="false" ht="18.75" hidden="false" customHeight="false" outlineLevel="0" collapsed="false">
      <c r="A41" s="292"/>
      <c r="B41" s="293"/>
      <c r="C41" s="294"/>
      <c r="D41" s="350"/>
      <c r="E41" s="350" t="s">
        <v>84</v>
      </c>
      <c r="F41" s="351"/>
      <c r="G41" s="350"/>
      <c r="H41" s="352"/>
      <c r="I41" s="300" t="n">
        <f aca="false">SUM(I30:I40)</f>
        <v>4746</v>
      </c>
      <c r="J41" s="301"/>
      <c r="K41" s="302" t="n">
        <f aca="false">SUM(K30:K40)</f>
        <v>4743</v>
      </c>
      <c r="L41" s="302" t="n">
        <f aca="false">SUM(L30:L40)</f>
        <v>9489</v>
      </c>
      <c r="M41" s="303"/>
    </row>
    <row r="42" customFormat="false" ht="19.5" hidden="false" customHeight="false" outlineLevel="0" collapsed="false">
      <c r="A42" s="304"/>
      <c r="B42" s="293"/>
      <c r="C42" s="294"/>
      <c r="D42" s="350"/>
      <c r="E42" s="350" t="s">
        <v>85</v>
      </c>
      <c r="F42" s="351"/>
      <c r="G42" s="350"/>
      <c r="H42" s="352"/>
      <c r="I42" s="306" t="n">
        <f aca="false">SUM(I18+I41)</f>
        <v>5088</v>
      </c>
      <c r="J42" s="307"/>
      <c r="K42" s="306" t="n">
        <f aca="false">SUM(K18+K41)</f>
        <v>5110</v>
      </c>
      <c r="L42" s="306" t="n">
        <f aca="false">SUM(L18+L41)</f>
        <v>10198</v>
      </c>
      <c r="M42" s="309"/>
    </row>
    <row r="43" customFormat="false" ht="21" hidden="false" customHeight="false" outlineLevel="0" collapsed="false">
      <c r="A43" s="247"/>
      <c r="B43" s="247"/>
      <c r="C43" s="247"/>
      <c r="D43" s="146"/>
      <c r="E43" s="247"/>
      <c r="F43" s="248"/>
      <c r="G43" s="248"/>
      <c r="H43" s="248"/>
      <c r="I43" s="82"/>
      <c r="J43" s="82"/>
      <c r="K43" s="82"/>
      <c r="L43" s="82"/>
      <c r="M43" s="248"/>
    </row>
    <row r="44" customFormat="false" ht="21" hidden="false" customHeight="false" outlineLevel="0" collapsed="false">
      <c r="A44" s="247"/>
      <c r="B44" s="247"/>
      <c r="C44" s="247"/>
      <c r="D44" s="146"/>
      <c r="E44" s="333" t="s">
        <v>106</v>
      </c>
      <c r="F44" s="333"/>
      <c r="G44" s="333"/>
      <c r="H44" s="333"/>
      <c r="I44" s="333" t="s">
        <v>94</v>
      </c>
      <c r="J44" s="333"/>
      <c r="K44" s="333"/>
      <c r="L44" s="333"/>
      <c r="M44" s="248"/>
    </row>
    <row r="45" customFormat="false" ht="21" hidden="false" customHeight="false" outlineLevel="0" collapsed="false">
      <c r="A45" s="247"/>
      <c r="B45" s="247"/>
      <c r="C45" s="247"/>
      <c r="D45" s="146"/>
      <c r="E45" s="83" t="s">
        <v>39</v>
      </c>
      <c r="F45" s="83"/>
      <c r="G45" s="83"/>
      <c r="H45" s="83"/>
      <c r="I45" s="83" t="s">
        <v>39</v>
      </c>
      <c r="J45" s="83"/>
      <c r="K45" s="83"/>
      <c r="L45" s="83"/>
      <c r="M45" s="248"/>
    </row>
    <row r="46" customFormat="false" ht="21" hidden="false" customHeight="false" outlineLevel="0" collapsed="false">
      <c r="A46" s="247"/>
      <c r="B46" s="247"/>
      <c r="C46" s="247"/>
      <c r="D46" s="146"/>
      <c r="E46" s="83"/>
      <c r="F46" s="83"/>
      <c r="G46" s="83"/>
      <c r="H46" s="83"/>
      <c r="I46" s="85" t="s">
        <v>40</v>
      </c>
      <c r="J46" s="85"/>
      <c r="K46" s="85"/>
      <c r="L46" s="85"/>
      <c r="M46" s="248"/>
    </row>
    <row r="47" customFormat="false" ht="21" hidden="false" customHeight="false" outlineLevel="0" collapsed="false">
      <c r="A47" s="247"/>
      <c r="B47" s="247"/>
      <c r="C47" s="247"/>
      <c r="D47" s="146"/>
      <c r="E47" s="83"/>
      <c r="F47" s="83"/>
      <c r="G47" s="83"/>
      <c r="H47" s="83"/>
      <c r="I47" s="83"/>
      <c r="J47" s="83"/>
      <c r="K47" s="83"/>
      <c r="L47" s="83"/>
      <c r="M47" s="248"/>
    </row>
    <row r="48" customFormat="false" ht="21" hidden="false" customHeight="false" outlineLevel="0" collapsed="false">
      <c r="A48" s="247"/>
      <c r="B48" s="247"/>
      <c r="C48" s="247"/>
      <c r="D48" s="146"/>
      <c r="E48" s="83"/>
      <c r="F48" s="83"/>
      <c r="G48" s="83"/>
      <c r="H48" s="83"/>
      <c r="I48" s="83"/>
      <c r="J48" s="83"/>
      <c r="K48" s="83"/>
      <c r="L48" s="83"/>
      <c r="M48" s="248"/>
    </row>
    <row r="49" customFormat="false" ht="21" hidden="false" customHeight="false" outlineLevel="0" collapsed="false">
      <c r="A49" s="97" t="s">
        <v>15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212" t="s">
        <v>16</v>
      </c>
      <c r="M49" s="212"/>
    </row>
    <row r="50" customFormat="false" ht="21" hidden="false" customHeight="false" outlineLevel="0" collapsed="false">
      <c r="A50" s="251" t="s">
        <v>17</v>
      </c>
      <c r="B50" s="251"/>
      <c r="C50" s="215"/>
      <c r="D50" s="215"/>
      <c r="E50" s="252" t="str">
        <f aca="false">+E2</f>
        <v>ป.1ฉ</v>
      </c>
      <c r="F50" s="21"/>
      <c r="G50" s="217"/>
      <c r="H50" s="22"/>
      <c r="I50" s="218"/>
      <c r="J50" s="215"/>
      <c r="K50" s="215"/>
      <c r="L50" s="215"/>
      <c r="M50" s="215"/>
    </row>
    <row r="51" customFormat="false" ht="19.5" hidden="false" customHeight="false" outlineLevel="0" collapsed="false">
      <c r="A51" s="254" t="s">
        <v>18</v>
      </c>
      <c r="B51" s="254"/>
      <c r="C51" s="254"/>
      <c r="D51" s="252" t="str">
        <f aca="false">+D3</f>
        <v>โรงเรียน กกกก</v>
      </c>
      <c r="E51" s="252"/>
      <c r="F51" s="215"/>
      <c r="G51" s="215"/>
      <c r="H51" s="215"/>
      <c r="I51" s="33" t="s">
        <v>20</v>
      </c>
      <c r="J51" s="255" t="str">
        <f aca="false">+J3</f>
        <v>สพป.ขอนแก่น เขต 1</v>
      </c>
      <c r="K51" s="255"/>
      <c r="L51" s="255"/>
      <c r="M51" s="222"/>
    </row>
    <row r="52" customFormat="false" ht="19.5" hidden="false" customHeight="true" outlineLevel="0" collapsed="false">
      <c r="A52" s="256" t="s">
        <v>26</v>
      </c>
      <c r="B52" s="257" t="s">
        <v>27</v>
      </c>
      <c r="C52" s="257"/>
      <c r="D52" s="257"/>
      <c r="E52" s="257"/>
      <c r="F52" s="43" t="s">
        <v>28</v>
      </c>
      <c r="G52" s="256" t="s">
        <v>29</v>
      </c>
      <c r="H52" s="44" t="s">
        <v>30</v>
      </c>
      <c r="I52" s="44"/>
      <c r="J52" s="44" t="s">
        <v>31</v>
      </c>
      <c r="K52" s="44"/>
      <c r="L52" s="45" t="s">
        <v>32</v>
      </c>
      <c r="M52" s="256" t="s">
        <v>33</v>
      </c>
    </row>
    <row r="53" customFormat="false" ht="19.5" hidden="false" customHeight="false" outlineLevel="0" collapsed="false">
      <c r="A53" s="256"/>
      <c r="B53" s="257"/>
      <c r="C53" s="257"/>
      <c r="D53" s="257"/>
      <c r="E53" s="257"/>
      <c r="F53" s="43"/>
      <c r="G53" s="256"/>
      <c r="H53" s="47" t="s">
        <v>34</v>
      </c>
      <c r="I53" s="47" t="s">
        <v>35</v>
      </c>
      <c r="J53" s="47" t="s">
        <v>34</v>
      </c>
      <c r="K53" s="47" t="s">
        <v>35</v>
      </c>
      <c r="L53" s="45"/>
      <c r="M53" s="256"/>
    </row>
    <row r="54" customFormat="false" ht="19.5" hidden="false" customHeight="false" outlineLevel="0" collapsed="false">
      <c r="A54" s="230"/>
      <c r="B54" s="231"/>
      <c r="C54" s="231"/>
      <c r="D54" s="231"/>
      <c r="E54" s="231"/>
      <c r="F54" s="50" t="n">
        <v>23</v>
      </c>
      <c r="G54" s="232"/>
      <c r="H54" s="52" t="n">
        <v>24</v>
      </c>
      <c r="I54" s="233" t="n">
        <f aca="false">SUM(H54)*$F54</f>
        <v>552</v>
      </c>
      <c r="J54" s="54" t="n">
        <v>25</v>
      </c>
      <c r="K54" s="233" t="n">
        <f aca="false">SUM(J54)*$F54</f>
        <v>575</v>
      </c>
      <c r="L54" s="234" t="n">
        <f aca="false">SUM(,I54,K54)</f>
        <v>1127</v>
      </c>
      <c r="M54" s="232"/>
    </row>
    <row r="55" customFormat="false" ht="18.75" hidden="false" customHeight="false" outlineLevel="0" collapsed="false">
      <c r="A55" s="258"/>
      <c r="B55" s="259"/>
      <c r="C55" s="259"/>
      <c r="D55" s="259"/>
      <c r="E55" s="259"/>
      <c r="F55" s="59" t="n">
        <v>26</v>
      </c>
      <c r="G55" s="238"/>
      <c r="H55" s="61" t="n">
        <v>222</v>
      </c>
      <c r="I55" s="233" t="n">
        <f aca="false">SUM(H55)*$F55</f>
        <v>5772</v>
      </c>
      <c r="J55" s="260" t="n">
        <v>27</v>
      </c>
      <c r="K55" s="233" t="n">
        <f aca="false">SUM(J55)*$F55</f>
        <v>702</v>
      </c>
      <c r="L55" s="234" t="n">
        <f aca="false">SUM(,I55,K55)</f>
        <v>6474</v>
      </c>
      <c r="M55" s="238"/>
    </row>
    <row r="56" customFormat="false" ht="18.75" hidden="false" customHeight="false" outlineLevel="0" collapsed="false">
      <c r="A56" s="261"/>
      <c r="B56" s="259"/>
      <c r="C56" s="259"/>
      <c r="D56" s="259"/>
      <c r="E56" s="259"/>
      <c r="F56" s="262"/>
      <c r="G56" s="263"/>
      <c r="H56" s="264"/>
      <c r="I56" s="233" t="n">
        <f aca="false">SUM(H56)*$F56</f>
        <v>0</v>
      </c>
      <c r="J56" s="265"/>
      <c r="K56" s="233" t="n">
        <f aca="false">SUM(J56)*$F56</f>
        <v>0</v>
      </c>
      <c r="L56" s="234" t="n">
        <f aca="false">SUM(,I56,K56)</f>
        <v>0</v>
      </c>
      <c r="M56" s="266"/>
    </row>
    <row r="57" customFormat="false" ht="18.75" hidden="false" customHeight="false" outlineLevel="0" collapsed="false">
      <c r="A57" s="258"/>
      <c r="B57" s="267"/>
      <c r="C57" s="267"/>
      <c r="D57" s="267"/>
      <c r="E57" s="267"/>
      <c r="F57" s="262"/>
      <c r="G57" s="263"/>
      <c r="H57" s="264"/>
      <c r="I57" s="268" t="n">
        <f aca="false">SUM(H57)*$F57</f>
        <v>0</v>
      </c>
      <c r="J57" s="265"/>
      <c r="K57" s="268" t="n">
        <f aca="false">SUM(J57)*$F57</f>
        <v>0</v>
      </c>
      <c r="L57" s="269" t="n">
        <f aca="false">SUM(,I57,K57)</f>
        <v>0</v>
      </c>
      <c r="M57" s="266"/>
    </row>
    <row r="58" customFormat="false" ht="18.75" hidden="false" customHeight="false" outlineLevel="0" collapsed="false">
      <c r="A58" s="270"/>
      <c r="B58" s="271"/>
      <c r="C58" s="272"/>
      <c r="D58" s="273"/>
      <c r="E58" s="273"/>
      <c r="F58" s="262"/>
      <c r="G58" s="263"/>
      <c r="H58" s="264"/>
      <c r="I58" s="233" t="n">
        <f aca="false">SUM(H58)*$F58</f>
        <v>0</v>
      </c>
      <c r="J58" s="274"/>
      <c r="K58" s="233" t="n">
        <f aca="false">SUM(J58)*$F58</f>
        <v>0</v>
      </c>
      <c r="L58" s="234" t="n">
        <f aca="false">SUM(,I58,K58)</f>
        <v>0</v>
      </c>
      <c r="M58" s="275"/>
    </row>
    <row r="59" customFormat="false" ht="18.75" hidden="false" customHeight="false" outlineLevel="0" collapsed="false">
      <c r="A59" s="270"/>
      <c r="B59" s="271"/>
      <c r="C59" s="272"/>
      <c r="D59" s="273"/>
      <c r="E59" s="273"/>
      <c r="F59" s="276"/>
      <c r="G59" s="263"/>
      <c r="H59" s="264"/>
      <c r="I59" s="268" t="n">
        <f aca="false">SUM(H59)*$F59</f>
        <v>0</v>
      </c>
      <c r="J59" s="274"/>
      <c r="K59" s="233" t="n">
        <f aca="false">SUM(J59)*$F59</f>
        <v>0</v>
      </c>
      <c r="L59" s="269" t="n">
        <f aca="false">SUM(,I59,K59)</f>
        <v>0</v>
      </c>
      <c r="M59" s="275"/>
    </row>
    <row r="60" customFormat="false" ht="18.75" hidden="false" customHeight="false" outlineLevel="0" collapsed="false">
      <c r="A60" s="270"/>
      <c r="B60" s="271"/>
      <c r="C60" s="272"/>
      <c r="D60" s="273"/>
      <c r="E60" s="273"/>
      <c r="F60" s="276"/>
      <c r="G60" s="263"/>
      <c r="H60" s="264"/>
      <c r="I60" s="233" t="n">
        <f aca="false">SUM(H60)*$F60</f>
        <v>0</v>
      </c>
      <c r="J60" s="274"/>
      <c r="K60" s="233" t="n">
        <f aca="false">SUM(J60)*$F60</f>
        <v>0</v>
      </c>
      <c r="L60" s="234" t="n">
        <f aca="false">SUM(,I60,K60)</f>
        <v>0</v>
      </c>
      <c r="M60" s="275"/>
    </row>
    <row r="61" customFormat="false" ht="18.75" hidden="false" customHeight="false" outlineLevel="0" collapsed="false">
      <c r="A61" s="270"/>
      <c r="B61" s="271"/>
      <c r="C61" s="272"/>
      <c r="D61" s="273"/>
      <c r="E61" s="273"/>
      <c r="F61" s="262"/>
      <c r="G61" s="263"/>
      <c r="H61" s="264"/>
      <c r="I61" s="268" t="n">
        <f aca="false">SUM(H61)*$F61</f>
        <v>0</v>
      </c>
      <c r="J61" s="274"/>
      <c r="K61" s="268" t="n">
        <f aca="false">SUM(J61)*$F61</f>
        <v>0</v>
      </c>
      <c r="L61" s="269" t="n">
        <f aca="false">SUM(,I61,K61)</f>
        <v>0</v>
      </c>
      <c r="M61" s="275"/>
    </row>
    <row r="62" customFormat="false" ht="18.75" hidden="false" customHeight="false" outlineLevel="0" collapsed="false">
      <c r="A62" s="258"/>
      <c r="B62" s="259"/>
      <c r="C62" s="259"/>
      <c r="D62" s="259"/>
      <c r="E62" s="259"/>
      <c r="F62" s="277"/>
      <c r="G62" s="278"/>
      <c r="H62" s="279"/>
      <c r="I62" s="233" t="n">
        <f aca="false">SUM(H62)*$F62</f>
        <v>0</v>
      </c>
      <c r="J62" s="280"/>
      <c r="K62" s="281" t="n">
        <f aca="false">SUM(K58:K61)</f>
        <v>0</v>
      </c>
      <c r="L62" s="234" t="n">
        <f aca="false">SUM(,I62,K62)</f>
        <v>0</v>
      </c>
      <c r="M62" s="275"/>
    </row>
    <row r="63" customFormat="false" ht="18.75" hidden="false" customHeight="false" outlineLevel="0" collapsed="false">
      <c r="A63" s="270"/>
      <c r="B63" s="259"/>
      <c r="C63" s="259"/>
      <c r="D63" s="259"/>
      <c r="E63" s="259"/>
      <c r="F63" s="262"/>
      <c r="G63" s="263"/>
      <c r="H63" s="264"/>
      <c r="I63" s="268" t="n">
        <f aca="false">SUM(H63)*$F63</f>
        <v>0</v>
      </c>
      <c r="J63" s="265"/>
      <c r="K63" s="233" t="n">
        <f aca="false">SUM(J63)*$F63</f>
        <v>0</v>
      </c>
      <c r="L63" s="269" t="n">
        <f aca="false">SUM(,I63,K63)</f>
        <v>0</v>
      </c>
      <c r="M63" s="266"/>
    </row>
    <row r="64" customFormat="false" ht="19.5" hidden="false" customHeight="false" outlineLevel="0" collapsed="false">
      <c r="A64" s="270"/>
      <c r="B64" s="271"/>
      <c r="C64" s="272"/>
      <c r="D64" s="282"/>
      <c r="E64" s="282"/>
      <c r="F64" s="262"/>
      <c r="G64" s="263"/>
      <c r="H64" s="264"/>
      <c r="I64" s="233" t="n">
        <f aca="false">SUM(H64)*$F64</f>
        <v>0</v>
      </c>
      <c r="J64" s="274"/>
      <c r="K64" s="233" t="n">
        <f aca="false">SUM(J64)*$F64</f>
        <v>0</v>
      </c>
      <c r="L64" s="234" t="n">
        <f aca="false">SUM(,I64,K64)</f>
        <v>0</v>
      </c>
      <c r="M64" s="275"/>
    </row>
    <row r="65" customFormat="false" ht="18.75" hidden="false" customHeight="false" outlineLevel="0" collapsed="false">
      <c r="A65" s="292"/>
      <c r="B65" s="293"/>
      <c r="C65" s="294"/>
      <c r="D65" s="350"/>
      <c r="E65" s="350" t="s">
        <v>95</v>
      </c>
      <c r="F65" s="351"/>
      <c r="G65" s="350"/>
      <c r="H65" s="352"/>
      <c r="I65" s="300" t="n">
        <f aca="false">SUM(I54:I64)</f>
        <v>6324</v>
      </c>
      <c r="J65" s="301"/>
      <c r="K65" s="302" t="n">
        <f aca="false">SUM(K54:K64)</f>
        <v>1277</v>
      </c>
      <c r="L65" s="302" t="n">
        <f aca="false">SUM(L54:L64)</f>
        <v>7601</v>
      </c>
      <c r="M65" s="303"/>
    </row>
    <row r="66" customFormat="false" ht="19.5" hidden="false" customHeight="false" outlineLevel="0" collapsed="false">
      <c r="A66" s="304"/>
      <c r="B66" s="293"/>
      <c r="C66" s="294"/>
      <c r="D66" s="350"/>
      <c r="E66" s="350" t="s">
        <v>96</v>
      </c>
      <c r="F66" s="351"/>
      <c r="G66" s="350"/>
      <c r="H66" s="352"/>
      <c r="I66" s="306" t="n">
        <f aca="false">SUM(I42+I65)</f>
        <v>11412</v>
      </c>
      <c r="J66" s="307"/>
      <c r="K66" s="306" t="n">
        <f aca="false">SUM(K42+K65)</f>
        <v>6387</v>
      </c>
      <c r="L66" s="306" t="n">
        <f aca="false">SUM(L42+L65)</f>
        <v>17799</v>
      </c>
      <c r="M66" s="309"/>
    </row>
    <row r="67" customFormat="false" ht="21" hidden="false" customHeight="false" outlineLevel="0" collapsed="false">
      <c r="A67" s="247"/>
      <c r="B67" s="247"/>
      <c r="C67" s="247"/>
      <c r="D67" s="146"/>
      <c r="E67" s="247"/>
      <c r="F67" s="248"/>
      <c r="G67" s="248"/>
      <c r="H67" s="248"/>
      <c r="I67" s="82"/>
      <c r="J67" s="82"/>
      <c r="K67" s="82"/>
      <c r="L67" s="82"/>
      <c r="M67" s="248"/>
    </row>
    <row r="68" customFormat="false" ht="21" hidden="false" customHeight="false" outlineLevel="0" collapsed="false">
      <c r="A68" s="247"/>
      <c r="B68" s="247"/>
      <c r="C68" s="247"/>
      <c r="D68" s="146"/>
      <c r="E68" s="333" t="s">
        <v>106</v>
      </c>
      <c r="F68" s="333"/>
      <c r="G68" s="333"/>
      <c r="H68" s="333"/>
      <c r="I68" s="333" t="s">
        <v>94</v>
      </c>
      <c r="J68" s="333"/>
      <c r="K68" s="333"/>
      <c r="L68" s="333"/>
      <c r="M68" s="248"/>
    </row>
    <row r="69" customFormat="false" ht="21" hidden="false" customHeight="false" outlineLevel="0" collapsed="false">
      <c r="A69" s="247"/>
      <c r="B69" s="247"/>
      <c r="C69" s="247"/>
      <c r="D69" s="146"/>
      <c r="E69" s="83" t="s">
        <v>39</v>
      </c>
      <c r="F69" s="83"/>
      <c r="G69" s="83"/>
      <c r="H69" s="83"/>
      <c r="I69" s="83" t="s">
        <v>39</v>
      </c>
      <c r="J69" s="83"/>
      <c r="K69" s="83"/>
      <c r="L69" s="83"/>
      <c r="M69" s="248"/>
    </row>
    <row r="70" customFormat="false" ht="21" hidden="false" customHeight="false" outlineLevel="0" collapsed="false">
      <c r="A70" s="247"/>
      <c r="B70" s="247"/>
      <c r="C70" s="247"/>
      <c r="D70" s="146"/>
      <c r="E70" s="83"/>
      <c r="F70" s="83"/>
      <c r="G70" s="83"/>
      <c r="H70" s="83"/>
      <c r="I70" s="85" t="s">
        <v>40</v>
      </c>
      <c r="J70" s="85"/>
      <c r="K70" s="85"/>
      <c r="L70" s="85"/>
      <c r="M70" s="248"/>
    </row>
    <row r="71" customFormat="false" ht="21" hidden="false" customHeight="false" outlineLevel="0" collapsed="false">
      <c r="A71" s="247"/>
      <c r="B71" s="247"/>
      <c r="C71" s="247"/>
      <c r="D71" s="146"/>
      <c r="E71" s="83"/>
      <c r="F71" s="83"/>
      <c r="G71" s="83"/>
      <c r="H71" s="83"/>
      <c r="I71" s="83"/>
      <c r="J71" s="83"/>
      <c r="K71" s="83"/>
      <c r="L71" s="83"/>
      <c r="M71" s="248"/>
    </row>
    <row r="72" customFormat="false" ht="21" hidden="false" customHeight="false" outlineLevel="0" collapsed="false">
      <c r="A72" s="247"/>
      <c r="B72" s="247"/>
      <c r="C72" s="247"/>
      <c r="D72" s="146"/>
      <c r="E72" s="83"/>
      <c r="F72" s="83"/>
      <c r="G72" s="83"/>
      <c r="H72" s="83"/>
      <c r="I72" s="83"/>
      <c r="J72" s="83"/>
      <c r="K72" s="83"/>
      <c r="L72" s="83"/>
      <c r="M72" s="248"/>
    </row>
    <row r="73" customFormat="false" ht="21" hidden="false" customHeight="false" outlineLevel="0" collapsed="false">
      <c r="A73" s="97" t="s">
        <v>15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212" t="s">
        <v>16</v>
      </c>
      <c r="M73" s="212"/>
    </row>
    <row r="74" customFormat="false" ht="21" hidden="false" customHeight="false" outlineLevel="0" collapsed="false">
      <c r="A74" s="251" t="s">
        <v>17</v>
      </c>
      <c r="B74" s="251"/>
      <c r="C74" s="215"/>
      <c r="D74" s="215"/>
      <c r="E74" s="252" t="str">
        <f aca="false">+E2</f>
        <v>ป.1ฉ</v>
      </c>
      <c r="F74" s="21"/>
      <c r="G74" s="217"/>
      <c r="H74" s="22"/>
      <c r="I74" s="218"/>
      <c r="J74" s="215"/>
      <c r="K74" s="215"/>
      <c r="L74" s="215"/>
      <c r="M74" s="215"/>
    </row>
    <row r="75" customFormat="false" ht="19.5" hidden="false" customHeight="false" outlineLevel="0" collapsed="false">
      <c r="A75" s="254" t="s">
        <v>18</v>
      </c>
      <c r="B75" s="254"/>
      <c r="C75" s="254"/>
      <c r="D75" s="252" t="str">
        <f aca="false">+D3</f>
        <v>โรงเรียน กกกก</v>
      </c>
      <c r="E75" s="252"/>
      <c r="F75" s="215"/>
      <c r="G75" s="215"/>
      <c r="H75" s="215"/>
      <c r="I75" s="33" t="s">
        <v>20</v>
      </c>
      <c r="J75" s="255" t="str">
        <f aca="false">+J3</f>
        <v>สพป.ขอนแก่น เขต 1</v>
      </c>
      <c r="K75" s="255"/>
      <c r="L75" s="255"/>
      <c r="M75" s="222"/>
    </row>
    <row r="76" customFormat="false" ht="19.5" hidden="false" customHeight="true" outlineLevel="0" collapsed="false">
      <c r="A76" s="256" t="s">
        <v>26</v>
      </c>
      <c r="B76" s="257" t="s">
        <v>27</v>
      </c>
      <c r="C76" s="257"/>
      <c r="D76" s="257"/>
      <c r="E76" s="257"/>
      <c r="F76" s="43" t="s">
        <v>28</v>
      </c>
      <c r="G76" s="256" t="s">
        <v>29</v>
      </c>
      <c r="H76" s="44" t="s">
        <v>30</v>
      </c>
      <c r="I76" s="44"/>
      <c r="J76" s="44" t="s">
        <v>31</v>
      </c>
      <c r="K76" s="44"/>
      <c r="L76" s="45" t="s">
        <v>32</v>
      </c>
      <c r="M76" s="256" t="s">
        <v>33</v>
      </c>
    </row>
    <row r="77" customFormat="false" ht="19.5" hidden="false" customHeight="false" outlineLevel="0" collapsed="false">
      <c r="A77" s="256"/>
      <c r="B77" s="257"/>
      <c r="C77" s="257"/>
      <c r="D77" s="257"/>
      <c r="E77" s="257"/>
      <c r="F77" s="43"/>
      <c r="G77" s="256"/>
      <c r="H77" s="47" t="s">
        <v>34</v>
      </c>
      <c r="I77" s="47" t="s">
        <v>35</v>
      </c>
      <c r="J77" s="47" t="s">
        <v>34</v>
      </c>
      <c r="K77" s="47" t="s">
        <v>35</v>
      </c>
      <c r="L77" s="45"/>
      <c r="M77" s="256"/>
    </row>
    <row r="78" customFormat="false" ht="19.5" hidden="false" customHeight="false" outlineLevel="0" collapsed="false">
      <c r="A78" s="230"/>
      <c r="B78" s="231"/>
      <c r="C78" s="231"/>
      <c r="D78" s="231"/>
      <c r="E78" s="231"/>
      <c r="F78" s="50" t="n">
        <v>23</v>
      </c>
      <c r="G78" s="232"/>
      <c r="H78" s="52" t="n">
        <v>24</v>
      </c>
      <c r="I78" s="233" t="n">
        <f aca="false">SUM(H78)*$F78</f>
        <v>552</v>
      </c>
      <c r="J78" s="54" t="n">
        <v>25</v>
      </c>
      <c r="K78" s="233" t="n">
        <f aca="false">SUM(J78)*$F78</f>
        <v>575</v>
      </c>
      <c r="L78" s="234" t="n">
        <f aca="false">SUM(,I78,K78)</f>
        <v>1127</v>
      </c>
      <c r="M78" s="232"/>
    </row>
    <row r="79" customFormat="false" ht="18.75" hidden="false" customHeight="false" outlineLevel="0" collapsed="false">
      <c r="A79" s="258"/>
      <c r="B79" s="259"/>
      <c r="C79" s="259"/>
      <c r="D79" s="259"/>
      <c r="E79" s="259"/>
      <c r="F79" s="59" t="n">
        <v>26</v>
      </c>
      <c r="G79" s="238"/>
      <c r="H79" s="61" t="n">
        <v>222</v>
      </c>
      <c r="I79" s="233" t="n">
        <f aca="false">SUM(H79)*$F79</f>
        <v>5772</v>
      </c>
      <c r="J79" s="260" t="n">
        <v>27</v>
      </c>
      <c r="K79" s="233" t="n">
        <f aca="false">SUM(J79)*$F79</f>
        <v>702</v>
      </c>
      <c r="L79" s="234" t="n">
        <f aca="false">SUM(,I79,K79)</f>
        <v>6474</v>
      </c>
      <c r="M79" s="238"/>
    </row>
    <row r="80" customFormat="false" ht="18.75" hidden="false" customHeight="false" outlineLevel="0" collapsed="false">
      <c r="A80" s="261"/>
      <c r="B80" s="259"/>
      <c r="C80" s="259"/>
      <c r="D80" s="259"/>
      <c r="E80" s="259"/>
      <c r="F80" s="262"/>
      <c r="G80" s="263"/>
      <c r="H80" s="264"/>
      <c r="I80" s="233" t="n">
        <f aca="false">SUM(H80)*$F80</f>
        <v>0</v>
      </c>
      <c r="J80" s="265"/>
      <c r="K80" s="233" t="n">
        <f aca="false">SUM(J80)*$F80</f>
        <v>0</v>
      </c>
      <c r="L80" s="234" t="n">
        <f aca="false">SUM(,I80,K80)</f>
        <v>0</v>
      </c>
      <c r="M80" s="266"/>
    </row>
    <row r="81" customFormat="false" ht="18.75" hidden="false" customHeight="false" outlineLevel="0" collapsed="false">
      <c r="A81" s="258"/>
      <c r="B81" s="267"/>
      <c r="C81" s="267"/>
      <c r="D81" s="267"/>
      <c r="E81" s="267"/>
      <c r="F81" s="262"/>
      <c r="G81" s="263"/>
      <c r="H81" s="264"/>
      <c r="I81" s="268" t="n">
        <f aca="false">SUM(H81)*$F81</f>
        <v>0</v>
      </c>
      <c r="J81" s="265"/>
      <c r="K81" s="268" t="n">
        <f aca="false">SUM(J81)*$F81</f>
        <v>0</v>
      </c>
      <c r="L81" s="269" t="n">
        <f aca="false">SUM(,I81,K81)</f>
        <v>0</v>
      </c>
      <c r="M81" s="266"/>
    </row>
    <row r="82" customFormat="false" ht="18.75" hidden="false" customHeight="false" outlineLevel="0" collapsed="false">
      <c r="A82" s="270"/>
      <c r="B82" s="271"/>
      <c r="C82" s="272"/>
      <c r="D82" s="273"/>
      <c r="E82" s="273"/>
      <c r="F82" s="262"/>
      <c r="G82" s="263"/>
      <c r="H82" s="264"/>
      <c r="I82" s="233" t="n">
        <f aca="false">SUM(H82)*$F82</f>
        <v>0</v>
      </c>
      <c r="J82" s="274"/>
      <c r="K82" s="233" t="n">
        <f aca="false">SUM(J82)*$F82</f>
        <v>0</v>
      </c>
      <c r="L82" s="234" t="n">
        <f aca="false">SUM(,I82,K82)</f>
        <v>0</v>
      </c>
      <c r="M82" s="275"/>
    </row>
    <row r="83" customFormat="false" ht="18.75" hidden="false" customHeight="false" outlineLevel="0" collapsed="false">
      <c r="A83" s="270"/>
      <c r="B83" s="271"/>
      <c r="C83" s="272"/>
      <c r="D83" s="273"/>
      <c r="E83" s="273"/>
      <c r="F83" s="276"/>
      <c r="G83" s="263"/>
      <c r="H83" s="264"/>
      <c r="I83" s="268" t="n">
        <f aca="false">SUM(H83)*$F83</f>
        <v>0</v>
      </c>
      <c r="J83" s="274"/>
      <c r="K83" s="233" t="n">
        <f aca="false">SUM(J83)*$F83</f>
        <v>0</v>
      </c>
      <c r="L83" s="269" t="n">
        <f aca="false">SUM(,I83,K83)</f>
        <v>0</v>
      </c>
      <c r="M83" s="275"/>
    </row>
    <row r="84" customFormat="false" ht="18.75" hidden="false" customHeight="false" outlineLevel="0" collapsed="false">
      <c r="A84" s="270"/>
      <c r="B84" s="271"/>
      <c r="C84" s="272"/>
      <c r="D84" s="273"/>
      <c r="E84" s="273"/>
      <c r="F84" s="276"/>
      <c r="G84" s="263"/>
      <c r="H84" s="264"/>
      <c r="I84" s="233" t="n">
        <f aca="false">SUM(H84)*$F84</f>
        <v>0</v>
      </c>
      <c r="J84" s="274"/>
      <c r="K84" s="233" t="n">
        <f aca="false">SUM(J84)*$F84</f>
        <v>0</v>
      </c>
      <c r="L84" s="234" t="n">
        <f aca="false">SUM(,I84,K84)</f>
        <v>0</v>
      </c>
      <c r="M84" s="275"/>
    </row>
    <row r="85" customFormat="false" ht="18.75" hidden="false" customHeight="false" outlineLevel="0" collapsed="false">
      <c r="A85" s="270"/>
      <c r="B85" s="271"/>
      <c r="C85" s="272"/>
      <c r="D85" s="273"/>
      <c r="E85" s="273"/>
      <c r="F85" s="262"/>
      <c r="G85" s="263"/>
      <c r="H85" s="264"/>
      <c r="I85" s="268" t="n">
        <f aca="false">SUM(H85)*$F85</f>
        <v>0</v>
      </c>
      <c r="J85" s="274"/>
      <c r="K85" s="268" t="n">
        <f aca="false">SUM(J85)*$F85</f>
        <v>0</v>
      </c>
      <c r="L85" s="269" t="n">
        <f aca="false">SUM(,I85,K85)</f>
        <v>0</v>
      </c>
      <c r="M85" s="275"/>
    </row>
    <row r="86" customFormat="false" ht="18.75" hidden="false" customHeight="false" outlineLevel="0" collapsed="false">
      <c r="A86" s="258"/>
      <c r="B86" s="259"/>
      <c r="C86" s="259"/>
      <c r="D86" s="259"/>
      <c r="E86" s="259"/>
      <c r="F86" s="277"/>
      <c r="G86" s="278"/>
      <c r="H86" s="279"/>
      <c r="I86" s="233" t="n">
        <f aca="false">SUM(H86)*$F86</f>
        <v>0</v>
      </c>
      <c r="J86" s="280"/>
      <c r="K86" s="281" t="n">
        <f aca="false">SUM(K82:K85)</f>
        <v>0</v>
      </c>
      <c r="L86" s="234" t="n">
        <f aca="false">SUM(,I86,K86)</f>
        <v>0</v>
      </c>
      <c r="M86" s="275"/>
    </row>
    <row r="87" customFormat="false" ht="18.75" hidden="false" customHeight="false" outlineLevel="0" collapsed="false">
      <c r="A87" s="270"/>
      <c r="B87" s="259"/>
      <c r="C87" s="259"/>
      <c r="D87" s="259"/>
      <c r="E87" s="259"/>
      <c r="F87" s="262"/>
      <c r="G87" s="263"/>
      <c r="H87" s="264"/>
      <c r="I87" s="268" t="n">
        <f aca="false">SUM(H87)*$F87</f>
        <v>0</v>
      </c>
      <c r="J87" s="265"/>
      <c r="K87" s="233" t="n">
        <f aca="false">SUM(J87)*$F87</f>
        <v>0</v>
      </c>
      <c r="L87" s="269" t="n">
        <f aca="false">SUM(,I87,K87)</f>
        <v>0</v>
      </c>
      <c r="M87" s="266"/>
    </row>
    <row r="88" customFormat="false" ht="19.5" hidden="false" customHeight="false" outlineLevel="0" collapsed="false">
      <c r="A88" s="270"/>
      <c r="B88" s="287"/>
      <c r="C88" s="359"/>
      <c r="D88" s="360"/>
      <c r="E88" s="360"/>
      <c r="F88" s="289"/>
      <c r="G88" s="290"/>
      <c r="H88" s="291"/>
      <c r="I88" s="233" t="n">
        <f aca="false">SUM(H88)*$F88</f>
        <v>0</v>
      </c>
      <c r="J88" s="274"/>
      <c r="K88" s="233" t="n">
        <f aca="false">SUM(J88)*$F88</f>
        <v>0</v>
      </c>
      <c r="L88" s="234" t="n">
        <f aca="false">SUM(,I88,K88)</f>
        <v>0</v>
      </c>
      <c r="M88" s="275"/>
    </row>
    <row r="89" customFormat="false" ht="18.75" hidden="false" customHeight="false" outlineLevel="0" collapsed="false">
      <c r="A89" s="292"/>
      <c r="B89" s="293"/>
      <c r="C89" s="294"/>
      <c r="D89" s="350"/>
      <c r="E89" s="350" t="s">
        <v>100</v>
      </c>
      <c r="F89" s="351"/>
      <c r="G89" s="350"/>
      <c r="H89" s="352"/>
      <c r="I89" s="300" t="n">
        <f aca="false">SUM(I78:I88)</f>
        <v>6324</v>
      </c>
      <c r="J89" s="301"/>
      <c r="K89" s="302" t="n">
        <f aca="false">SUM(K78:K88)</f>
        <v>1277</v>
      </c>
      <c r="L89" s="302" t="n">
        <f aca="false">SUM(L78:L88)</f>
        <v>7601</v>
      </c>
      <c r="M89" s="303"/>
    </row>
    <row r="90" customFormat="false" ht="19.5" hidden="false" customHeight="false" outlineLevel="0" collapsed="false">
      <c r="A90" s="304"/>
      <c r="B90" s="293"/>
      <c r="C90" s="294"/>
      <c r="D90" s="350"/>
      <c r="E90" s="350" t="s">
        <v>101</v>
      </c>
      <c r="F90" s="351"/>
      <c r="G90" s="350"/>
      <c r="H90" s="352"/>
      <c r="I90" s="361" t="n">
        <f aca="false">SUM(I66+I89)</f>
        <v>17736</v>
      </c>
      <c r="J90" s="307"/>
      <c r="K90" s="306" t="n">
        <f aca="false">SUM(K66+K89)</f>
        <v>7664</v>
      </c>
      <c r="L90" s="306" t="n">
        <f aca="false">SUM(L66+L89)</f>
        <v>25400</v>
      </c>
      <c r="M90" s="309"/>
    </row>
    <row r="91" customFormat="false" ht="21" hidden="false" customHeight="false" outlineLevel="0" collapsed="false">
      <c r="A91" s="247"/>
      <c r="B91" s="247"/>
      <c r="C91" s="247"/>
      <c r="D91" s="146"/>
      <c r="E91" s="247"/>
      <c r="F91" s="248"/>
      <c r="G91" s="248"/>
      <c r="H91" s="248"/>
      <c r="I91" s="82"/>
      <c r="J91" s="82"/>
      <c r="K91" s="82"/>
      <c r="L91" s="82"/>
      <c r="M91" s="248"/>
    </row>
    <row r="92" customFormat="false" ht="21" hidden="false" customHeight="false" outlineLevel="0" collapsed="false">
      <c r="A92" s="247"/>
      <c r="B92" s="247"/>
      <c r="C92" s="247"/>
      <c r="D92" s="146"/>
      <c r="E92" s="333" t="s">
        <v>106</v>
      </c>
      <c r="F92" s="333"/>
      <c r="G92" s="333"/>
      <c r="H92" s="333"/>
      <c r="I92" s="333" t="s">
        <v>94</v>
      </c>
      <c r="J92" s="333"/>
      <c r="K92" s="333"/>
      <c r="L92" s="333"/>
      <c r="M92" s="248"/>
    </row>
    <row r="93" customFormat="false" ht="21" hidden="false" customHeight="false" outlineLevel="0" collapsed="false">
      <c r="A93" s="247"/>
      <c r="B93" s="247"/>
      <c r="C93" s="247"/>
      <c r="D93" s="146"/>
      <c r="E93" s="83" t="s">
        <v>39</v>
      </c>
      <c r="F93" s="83"/>
      <c r="G93" s="83"/>
      <c r="H93" s="83"/>
      <c r="I93" s="83" t="s">
        <v>39</v>
      </c>
      <c r="J93" s="83"/>
      <c r="K93" s="83"/>
      <c r="L93" s="83"/>
      <c r="M93" s="248"/>
    </row>
    <row r="94" customFormat="false" ht="21" hidden="false" customHeight="false" outlineLevel="0" collapsed="false">
      <c r="A94" s="247"/>
      <c r="B94" s="247"/>
      <c r="C94" s="247"/>
      <c r="D94" s="146"/>
      <c r="E94" s="83"/>
      <c r="F94" s="83"/>
      <c r="G94" s="83"/>
      <c r="H94" s="83"/>
      <c r="I94" s="85" t="s">
        <v>40</v>
      </c>
      <c r="J94" s="85"/>
      <c r="K94" s="85"/>
      <c r="L94" s="85"/>
      <c r="M94" s="248"/>
    </row>
    <row r="95" customFormat="false" ht="21" hidden="false" customHeight="false" outlineLevel="0" collapsed="false">
      <c r="A95" s="247"/>
      <c r="B95" s="247"/>
      <c r="C95" s="247"/>
      <c r="D95" s="146"/>
      <c r="E95" s="83"/>
      <c r="F95" s="83"/>
      <c r="G95" s="83"/>
      <c r="H95" s="83"/>
      <c r="I95" s="83"/>
      <c r="J95" s="83"/>
      <c r="K95" s="83"/>
      <c r="L95" s="83"/>
      <c r="M95" s="248"/>
    </row>
    <row r="96" customFormat="false" ht="21" hidden="false" customHeight="false" outlineLevel="0" collapsed="false">
      <c r="A96" s="247"/>
      <c r="B96" s="247"/>
      <c r="C96" s="247"/>
      <c r="D96" s="146"/>
      <c r="E96" s="83"/>
      <c r="F96" s="83"/>
      <c r="G96" s="83"/>
      <c r="H96" s="83"/>
      <c r="I96" s="83"/>
      <c r="J96" s="83"/>
      <c r="K96" s="83"/>
      <c r="L96" s="83"/>
      <c r="M96" s="248"/>
    </row>
    <row r="97" customFormat="false" ht="21" hidden="false" customHeight="false" outlineLevel="0" collapsed="false">
      <c r="A97" s="97" t="s">
        <v>15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212" t="s">
        <v>16</v>
      </c>
      <c r="M97" s="212"/>
    </row>
    <row r="98" customFormat="false" ht="21" hidden="false" customHeight="false" outlineLevel="0" collapsed="false">
      <c r="A98" s="251" t="s">
        <v>17</v>
      </c>
      <c r="B98" s="251"/>
      <c r="C98" s="215"/>
      <c r="D98" s="215"/>
      <c r="E98" s="252" t="str">
        <f aca="false">+E2</f>
        <v>ป.1ฉ</v>
      </c>
      <c r="F98" s="21"/>
      <c r="G98" s="217"/>
      <c r="H98" s="22"/>
      <c r="I98" s="218"/>
      <c r="J98" s="215"/>
      <c r="K98" s="215"/>
      <c r="L98" s="215"/>
      <c r="M98" s="215"/>
    </row>
    <row r="99" customFormat="false" ht="19.5" hidden="false" customHeight="false" outlineLevel="0" collapsed="false">
      <c r="A99" s="254" t="s">
        <v>18</v>
      </c>
      <c r="B99" s="254"/>
      <c r="C99" s="254"/>
      <c r="D99" s="252" t="str">
        <f aca="false">+D3</f>
        <v>โรงเรียน กกกก</v>
      </c>
      <c r="E99" s="252"/>
      <c r="F99" s="215"/>
      <c r="G99" s="215"/>
      <c r="H99" s="215"/>
      <c r="I99" s="33" t="s">
        <v>20</v>
      </c>
      <c r="J99" s="255" t="str">
        <f aca="false">+J3</f>
        <v>สพป.ขอนแก่น เขต 1</v>
      </c>
      <c r="K99" s="255"/>
      <c r="L99" s="255"/>
      <c r="M99" s="222"/>
    </row>
    <row r="100" customFormat="false" ht="19.5" hidden="false" customHeight="true" outlineLevel="0" collapsed="false">
      <c r="A100" s="256" t="s">
        <v>26</v>
      </c>
      <c r="B100" s="257" t="s">
        <v>27</v>
      </c>
      <c r="C100" s="257"/>
      <c r="D100" s="257"/>
      <c r="E100" s="257"/>
      <c r="F100" s="43" t="s">
        <v>28</v>
      </c>
      <c r="G100" s="256" t="s">
        <v>29</v>
      </c>
      <c r="H100" s="44" t="s">
        <v>30</v>
      </c>
      <c r="I100" s="44"/>
      <c r="J100" s="44" t="s">
        <v>31</v>
      </c>
      <c r="K100" s="44"/>
      <c r="L100" s="45" t="s">
        <v>32</v>
      </c>
      <c r="M100" s="256" t="s">
        <v>33</v>
      </c>
    </row>
    <row r="101" customFormat="false" ht="19.5" hidden="false" customHeight="false" outlineLevel="0" collapsed="false">
      <c r="A101" s="256"/>
      <c r="B101" s="257"/>
      <c r="C101" s="257"/>
      <c r="D101" s="257"/>
      <c r="E101" s="257"/>
      <c r="F101" s="43"/>
      <c r="G101" s="256"/>
      <c r="H101" s="47" t="s">
        <v>34</v>
      </c>
      <c r="I101" s="47" t="s">
        <v>35</v>
      </c>
      <c r="J101" s="47" t="s">
        <v>34</v>
      </c>
      <c r="K101" s="47" t="s">
        <v>35</v>
      </c>
      <c r="L101" s="45"/>
      <c r="M101" s="256"/>
    </row>
    <row r="102" customFormat="false" ht="19.5" hidden="false" customHeight="false" outlineLevel="0" collapsed="false">
      <c r="A102" s="230"/>
      <c r="B102" s="231"/>
      <c r="C102" s="231"/>
      <c r="D102" s="231"/>
      <c r="E102" s="231"/>
      <c r="F102" s="50" t="n">
        <v>23</v>
      </c>
      <c r="G102" s="232"/>
      <c r="H102" s="52" t="n">
        <v>24</v>
      </c>
      <c r="I102" s="233" t="n">
        <f aca="false">SUM(H102)*$F102</f>
        <v>552</v>
      </c>
      <c r="J102" s="54" t="n">
        <v>25</v>
      </c>
      <c r="K102" s="233" t="n">
        <f aca="false">SUM(J102)*$F102</f>
        <v>575</v>
      </c>
      <c r="L102" s="234" t="n">
        <f aca="false">SUM(,I102,K102)</f>
        <v>1127</v>
      </c>
      <c r="M102" s="232"/>
    </row>
    <row r="103" customFormat="false" ht="18.75" hidden="false" customHeight="false" outlineLevel="0" collapsed="false">
      <c r="A103" s="258"/>
      <c r="B103" s="259"/>
      <c r="C103" s="259"/>
      <c r="D103" s="259"/>
      <c r="E103" s="259"/>
      <c r="F103" s="59" t="n">
        <v>26</v>
      </c>
      <c r="G103" s="238"/>
      <c r="H103" s="61" t="n">
        <v>222</v>
      </c>
      <c r="I103" s="233" t="n">
        <f aca="false">SUM(H103)*$F103</f>
        <v>5772</v>
      </c>
      <c r="J103" s="260" t="n">
        <v>27</v>
      </c>
      <c r="K103" s="233" t="n">
        <f aca="false">SUM(J103)*$F103</f>
        <v>702</v>
      </c>
      <c r="L103" s="234" t="n">
        <f aca="false">SUM(,I103,K103)</f>
        <v>6474</v>
      </c>
      <c r="M103" s="238"/>
    </row>
    <row r="104" customFormat="false" ht="18.75" hidden="false" customHeight="false" outlineLevel="0" collapsed="false">
      <c r="A104" s="261"/>
      <c r="B104" s="259"/>
      <c r="C104" s="259"/>
      <c r="D104" s="259"/>
      <c r="E104" s="259"/>
      <c r="F104" s="262"/>
      <c r="G104" s="263"/>
      <c r="H104" s="264"/>
      <c r="I104" s="233" t="n">
        <f aca="false">SUM(H104)*$F104</f>
        <v>0</v>
      </c>
      <c r="J104" s="265"/>
      <c r="K104" s="233" t="n">
        <f aca="false">SUM(J104)*$F104</f>
        <v>0</v>
      </c>
      <c r="L104" s="234" t="n">
        <f aca="false">SUM(,I104,K104)</f>
        <v>0</v>
      </c>
      <c r="M104" s="266"/>
    </row>
    <row r="105" customFormat="false" ht="18.75" hidden="false" customHeight="false" outlineLevel="0" collapsed="false">
      <c r="A105" s="258"/>
      <c r="B105" s="267"/>
      <c r="C105" s="267"/>
      <c r="D105" s="267"/>
      <c r="E105" s="267"/>
      <c r="F105" s="262"/>
      <c r="G105" s="263"/>
      <c r="H105" s="264"/>
      <c r="I105" s="268" t="n">
        <f aca="false">SUM(H105)*$F105</f>
        <v>0</v>
      </c>
      <c r="J105" s="265"/>
      <c r="K105" s="268" t="n">
        <f aca="false">SUM(J105)*$F105</f>
        <v>0</v>
      </c>
      <c r="L105" s="269" t="n">
        <f aca="false">SUM(,I105,K105)</f>
        <v>0</v>
      </c>
      <c r="M105" s="266"/>
    </row>
    <row r="106" customFormat="false" ht="18.75" hidden="false" customHeight="false" outlineLevel="0" collapsed="false">
      <c r="A106" s="270"/>
      <c r="B106" s="271"/>
      <c r="C106" s="272"/>
      <c r="D106" s="273"/>
      <c r="E106" s="273"/>
      <c r="F106" s="262"/>
      <c r="G106" s="263"/>
      <c r="H106" s="264"/>
      <c r="I106" s="233" t="n">
        <f aca="false">SUM(H106)*$F106</f>
        <v>0</v>
      </c>
      <c r="J106" s="274"/>
      <c r="K106" s="233" t="n">
        <f aca="false">SUM(J106)*$F106</f>
        <v>0</v>
      </c>
      <c r="L106" s="234" t="n">
        <f aca="false">SUM(,I106,K106)</f>
        <v>0</v>
      </c>
      <c r="M106" s="275"/>
    </row>
    <row r="107" customFormat="false" ht="18.75" hidden="false" customHeight="false" outlineLevel="0" collapsed="false">
      <c r="A107" s="270"/>
      <c r="B107" s="271"/>
      <c r="C107" s="272"/>
      <c r="D107" s="273"/>
      <c r="E107" s="273"/>
      <c r="F107" s="276"/>
      <c r="G107" s="263"/>
      <c r="H107" s="264"/>
      <c r="I107" s="268" t="n">
        <f aca="false">SUM(H107)*$F107</f>
        <v>0</v>
      </c>
      <c r="J107" s="274"/>
      <c r="K107" s="233" t="n">
        <f aca="false">SUM(J107)*$F107</f>
        <v>0</v>
      </c>
      <c r="L107" s="269" t="n">
        <f aca="false">SUM(,I107,K107)</f>
        <v>0</v>
      </c>
      <c r="M107" s="275"/>
    </row>
    <row r="108" customFormat="false" ht="18.75" hidden="false" customHeight="false" outlineLevel="0" collapsed="false">
      <c r="A108" s="270"/>
      <c r="B108" s="271"/>
      <c r="C108" s="272"/>
      <c r="D108" s="273"/>
      <c r="E108" s="273"/>
      <c r="F108" s="276"/>
      <c r="G108" s="263"/>
      <c r="H108" s="264"/>
      <c r="I108" s="233" t="n">
        <f aca="false">SUM(H108)*$F108</f>
        <v>0</v>
      </c>
      <c r="J108" s="274"/>
      <c r="K108" s="233" t="n">
        <f aca="false">SUM(J108)*$F108</f>
        <v>0</v>
      </c>
      <c r="L108" s="234" t="n">
        <f aca="false">SUM(,I108,K108)</f>
        <v>0</v>
      </c>
      <c r="M108" s="275"/>
    </row>
    <row r="109" customFormat="false" ht="18.75" hidden="false" customHeight="false" outlineLevel="0" collapsed="false">
      <c r="A109" s="270"/>
      <c r="B109" s="271"/>
      <c r="C109" s="272"/>
      <c r="D109" s="273"/>
      <c r="E109" s="273"/>
      <c r="F109" s="262"/>
      <c r="G109" s="263"/>
      <c r="H109" s="264"/>
      <c r="I109" s="268" t="n">
        <f aca="false">SUM(H109)*$F109</f>
        <v>0</v>
      </c>
      <c r="J109" s="274"/>
      <c r="K109" s="268" t="n">
        <f aca="false">SUM(J109)*$F109</f>
        <v>0</v>
      </c>
      <c r="L109" s="269" t="n">
        <f aca="false">SUM(,I109,K109)</f>
        <v>0</v>
      </c>
      <c r="M109" s="275"/>
    </row>
    <row r="110" customFormat="false" ht="18.75" hidden="false" customHeight="false" outlineLevel="0" collapsed="false">
      <c r="A110" s="258"/>
      <c r="B110" s="259"/>
      <c r="C110" s="259"/>
      <c r="D110" s="259"/>
      <c r="E110" s="259"/>
      <c r="F110" s="277"/>
      <c r="G110" s="278"/>
      <c r="H110" s="279"/>
      <c r="I110" s="233" t="n">
        <f aca="false">SUM(H110)*$F110</f>
        <v>0</v>
      </c>
      <c r="J110" s="280"/>
      <c r="K110" s="281" t="n">
        <f aca="false">SUM(K106:K109)</f>
        <v>0</v>
      </c>
      <c r="L110" s="234" t="n">
        <f aca="false">SUM(,I110,K110)</f>
        <v>0</v>
      </c>
      <c r="M110" s="275"/>
    </row>
    <row r="111" customFormat="false" ht="18.75" hidden="false" customHeight="false" outlineLevel="0" collapsed="false">
      <c r="A111" s="270"/>
      <c r="B111" s="259"/>
      <c r="C111" s="259"/>
      <c r="D111" s="259"/>
      <c r="E111" s="259"/>
      <c r="F111" s="262"/>
      <c r="G111" s="263"/>
      <c r="H111" s="264"/>
      <c r="I111" s="268" t="n">
        <f aca="false">SUM(H111)*$F111</f>
        <v>0</v>
      </c>
      <c r="J111" s="265"/>
      <c r="K111" s="233" t="n">
        <f aca="false">SUM(J111)*$F111</f>
        <v>0</v>
      </c>
      <c r="L111" s="269" t="n">
        <f aca="false">SUM(,I111,K111)</f>
        <v>0</v>
      </c>
      <c r="M111" s="266"/>
    </row>
    <row r="112" customFormat="false" ht="19.5" hidden="false" customHeight="false" outlineLevel="0" collapsed="false">
      <c r="A112" s="270"/>
      <c r="B112" s="271"/>
      <c r="C112" s="272"/>
      <c r="D112" s="282"/>
      <c r="E112" s="282"/>
      <c r="F112" s="262"/>
      <c r="G112" s="263"/>
      <c r="H112" s="264"/>
      <c r="I112" s="233" t="n">
        <f aca="false">SUM(H112)*$F112</f>
        <v>0</v>
      </c>
      <c r="J112" s="274"/>
      <c r="K112" s="233" t="n">
        <f aca="false">SUM(J112)*$F112</f>
        <v>0</v>
      </c>
      <c r="L112" s="234" t="n">
        <f aca="false">SUM(,I112,K112)</f>
        <v>0</v>
      </c>
      <c r="M112" s="275"/>
    </row>
    <row r="113" customFormat="false" ht="18.75" hidden="false" customHeight="false" outlineLevel="0" collapsed="false">
      <c r="A113" s="292"/>
      <c r="B113" s="293"/>
      <c r="C113" s="294"/>
      <c r="D113" s="350"/>
      <c r="E113" s="350" t="s">
        <v>107</v>
      </c>
      <c r="F113" s="351"/>
      <c r="G113" s="350"/>
      <c r="H113" s="352"/>
      <c r="I113" s="300" t="n">
        <f aca="false">SUM(I102:I112)</f>
        <v>6324</v>
      </c>
      <c r="J113" s="301"/>
      <c r="K113" s="302" t="n">
        <f aca="false">SUM(K102:K112)</f>
        <v>1277</v>
      </c>
      <c r="L113" s="302" t="n">
        <f aca="false">SUM(L102:L112)</f>
        <v>7601</v>
      </c>
      <c r="M113" s="303"/>
    </row>
    <row r="114" customFormat="false" ht="19.5" hidden="false" customHeight="false" outlineLevel="0" collapsed="false">
      <c r="A114" s="304"/>
      <c r="B114" s="293"/>
      <c r="C114" s="294"/>
      <c r="D114" s="350"/>
      <c r="E114" s="350" t="s">
        <v>108</v>
      </c>
      <c r="F114" s="351"/>
      <c r="G114" s="350"/>
      <c r="H114" s="352"/>
      <c r="I114" s="306" t="n">
        <f aca="false">SUM(I90+I113)</f>
        <v>24060</v>
      </c>
      <c r="J114" s="307"/>
      <c r="K114" s="306" t="n">
        <f aca="false">SUM(K90+K113)</f>
        <v>8941</v>
      </c>
      <c r="L114" s="306" t="n">
        <f aca="false">SUM(L90+L113)</f>
        <v>33001</v>
      </c>
      <c r="M114" s="309"/>
    </row>
    <row r="115" customFormat="false" ht="21" hidden="false" customHeight="false" outlineLevel="0" collapsed="false">
      <c r="A115" s="247"/>
      <c r="B115" s="247"/>
      <c r="C115" s="247"/>
      <c r="D115" s="146"/>
      <c r="E115" s="247"/>
      <c r="F115" s="248"/>
      <c r="G115" s="248"/>
      <c r="H115" s="248"/>
      <c r="I115" s="82"/>
      <c r="J115" s="82"/>
      <c r="K115" s="82"/>
      <c r="L115" s="82"/>
      <c r="M115" s="248"/>
    </row>
    <row r="116" customFormat="false" ht="21" hidden="false" customHeight="false" outlineLevel="0" collapsed="false">
      <c r="A116" s="247"/>
      <c r="B116" s="247"/>
      <c r="C116" s="247"/>
      <c r="D116" s="146"/>
      <c r="E116" s="333" t="s">
        <v>106</v>
      </c>
      <c r="F116" s="333"/>
      <c r="G116" s="333"/>
      <c r="H116" s="333"/>
      <c r="I116" s="333" t="s">
        <v>94</v>
      </c>
      <c r="J116" s="333"/>
      <c r="K116" s="333"/>
      <c r="L116" s="333"/>
      <c r="M116" s="248"/>
    </row>
    <row r="117" customFormat="false" ht="21" hidden="false" customHeight="false" outlineLevel="0" collapsed="false">
      <c r="A117" s="247"/>
      <c r="B117" s="247"/>
      <c r="C117" s="247"/>
      <c r="D117" s="146"/>
      <c r="E117" s="83" t="s">
        <v>39</v>
      </c>
      <c r="F117" s="83"/>
      <c r="G117" s="83"/>
      <c r="H117" s="83"/>
      <c r="I117" s="83" t="s">
        <v>39</v>
      </c>
      <c r="J117" s="83"/>
      <c r="K117" s="83"/>
      <c r="L117" s="83"/>
      <c r="M117" s="248"/>
    </row>
    <row r="118" customFormat="false" ht="21" hidden="false" customHeight="false" outlineLevel="0" collapsed="false">
      <c r="A118" s="247"/>
      <c r="B118" s="247"/>
      <c r="C118" s="247"/>
      <c r="D118" s="146"/>
      <c r="E118" s="83"/>
      <c r="F118" s="83"/>
      <c r="G118" s="83"/>
      <c r="H118" s="83"/>
      <c r="I118" s="85" t="s">
        <v>40</v>
      </c>
      <c r="J118" s="85"/>
      <c r="K118" s="85"/>
      <c r="L118" s="85"/>
      <c r="M118" s="248"/>
    </row>
    <row r="119" customFormat="false" ht="21" hidden="false" customHeight="false" outlineLevel="0" collapsed="false">
      <c r="A119" s="247"/>
      <c r="B119" s="247"/>
      <c r="C119" s="247"/>
      <c r="D119" s="146"/>
      <c r="E119" s="83"/>
      <c r="F119" s="83"/>
      <c r="G119" s="83"/>
      <c r="H119" s="83"/>
      <c r="I119" s="83"/>
      <c r="J119" s="83"/>
      <c r="K119" s="83"/>
      <c r="L119" s="83"/>
      <c r="M119" s="248"/>
    </row>
    <row r="120" customFormat="false" ht="21" hidden="false" customHeight="false" outlineLevel="0" collapsed="false">
      <c r="A120" s="247"/>
      <c r="B120" s="247"/>
      <c r="C120" s="247"/>
      <c r="D120" s="146"/>
      <c r="E120" s="83"/>
      <c r="F120" s="83"/>
      <c r="G120" s="83"/>
      <c r="H120" s="83"/>
      <c r="I120" s="83"/>
      <c r="J120" s="83"/>
      <c r="K120" s="83"/>
      <c r="L120" s="83"/>
      <c r="M120" s="248"/>
    </row>
    <row r="121" customFormat="false" ht="21" hidden="false" customHeight="false" outlineLevel="0" collapsed="false">
      <c r="A121" s="97" t="s">
        <v>15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212" t="s">
        <v>16</v>
      </c>
      <c r="M121" s="212"/>
    </row>
    <row r="122" customFormat="false" ht="21" hidden="false" customHeight="false" outlineLevel="0" collapsed="false">
      <c r="A122" s="251" t="s">
        <v>17</v>
      </c>
      <c r="B122" s="251"/>
      <c r="C122" s="215"/>
      <c r="D122" s="215"/>
      <c r="E122" s="252" t="str">
        <f aca="false">+E2</f>
        <v>ป.1ฉ</v>
      </c>
      <c r="F122" s="21"/>
      <c r="G122" s="217"/>
      <c r="H122" s="22"/>
      <c r="I122" s="218"/>
      <c r="J122" s="215"/>
      <c r="K122" s="215"/>
      <c r="L122" s="215"/>
      <c r="M122" s="215"/>
    </row>
    <row r="123" customFormat="false" ht="19.5" hidden="false" customHeight="false" outlineLevel="0" collapsed="false">
      <c r="A123" s="254" t="s">
        <v>18</v>
      </c>
      <c r="B123" s="254"/>
      <c r="C123" s="254"/>
      <c r="D123" s="252" t="str">
        <f aca="false">+D99</f>
        <v>โรงเรียน กกกก</v>
      </c>
      <c r="E123" s="252"/>
      <c r="F123" s="215"/>
      <c r="G123" s="215"/>
      <c r="H123" s="215"/>
      <c r="I123" s="33" t="s">
        <v>20</v>
      </c>
      <c r="J123" s="255" t="str">
        <f aca="false">+J3</f>
        <v>สพป.ขอนแก่น เขต 1</v>
      </c>
      <c r="K123" s="255"/>
      <c r="L123" s="255"/>
      <c r="M123" s="222"/>
    </row>
    <row r="124" customFormat="false" ht="19.5" hidden="false" customHeight="true" outlineLevel="0" collapsed="false">
      <c r="A124" s="256" t="s">
        <v>26</v>
      </c>
      <c r="B124" s="257" t="s">
        <v>27</v>
      </c>
      <c r="C124" s="257"/>
      <c r="D124" s="257"/>
      <c r="E124" s="257"/>
      <c r="F124" s="43" t="s">
        <v>28</v>
      </c>
      <c r="G124" s="256" t="s">
        <v>29</v>
      </c>
      <c r="H124" s="44" t="s">
        <v>30</v>
      </c>
      <c r="I124" s="44"/>
      <c r="J124" s="44" t="s">
        <v>31</v>
      </c>
      <c r="K124" s="44"/>
      <c r="L124" s="45" t="s">
        <v>32</v>
      </c>
      <c r="M124" s="256" t="s">
        <v>33</v>
      </c>
    </row>
    <row r="125" customFormat="false" ht="19.5" hidden="false" customHeight="false" outlineLevel="0" collapsed="false">
      <c r="A125" s="256"/>
      <c r="B125" s="257"/>
      <c r="C125" s="257"/>
      <c r="D125" s="257"/>
      <c r="E125" s="257"/>
      <c r="F125" s="43"/>
      <c r="G125" s="256"/>
      <c r="H125" s="47" t="s">
        <v>34</v>
      </c>
      <c r="I125" s="47" t="s">
        <v>35</v>
      </c>
      <c r="J125" s="47" t="s">
        <v>34</v>
      </c>
      <c r="K125" s="47" t="s">
        <v>35</v>
      </c>
      <c r="L125" s="45"/>
      <c r="M125" s="256"/>
    </row>
    <row r="126" customFormat="false" ht="19.5" hidden="false" customHeight="false" outlineLevel="0" collapsed="false">
      <c r="A126" s="230"/>
      <c r="B126" s="231"/>
      <c r="C126" s="231"/>
      <c r="D126" s="231"/>
      <c r="E126" s="231"/>
      <c r="F126" s="50" t="n">
        <v>23</v>
      </c>
      <c r="G126" s="232"/>
      <c r="H126" s="52" t="n">
        <v>24</v>
      </c>
      <c r="I126" s="233" t="n">
        <f aca="false">SUM(H126)*$F126</f>
        <v>552</v>
      </c>
      <c r="J126" s="54" t="n">
        <v>25</v>
      </c>
      <c r="K126" s="233" t="n">
        <f aca="false">SUM(J126)*$F126</f>
        <v>575</v>
      </c>
      <c r="L126" s="234" t="n">
        <f aca="false">SUM(,I126,K126)</f>
        <v>1127</v>
      </c>
      <c r="M126" s="232"/>
    </row>
    <row r="127" customFormat="false" ht="18.75" hidden="false" customHeight="false" outlineLevel="0" collapsed="false">
      <c r="A127" s="258"/>
      <c r="B127" s="259"/>
      <c r="C127" s="259"/>
      <c r="D127" s="259"/>
      <c r="E127" s="259"/>
      <c r="F127" s="59" t="n">
        <v>26</v>
      </c>
      <c r="G127" s="238"/>
      <c r="H127" s="61" t="n">
        <v>222</v>
      </c>
      <c r="I127" s="233" t="n">
        <f aca="false">SUM(H127)*$F127</f>
        <v>5772</v>
      </c>
      <c r="J127" s="260" t="n">
        <v>27</v>
      </c>
      <c r="K127" s="233" t="n">
        <f aca="false">SUM(J127)*$F127</f>
        <v>702</v>
      </c>
      <c r="L127" s="234" t="n">
        <f aca="false">SUM(,I127,K127)</f>
        <v>6474</v>
      </c>
      <c r="M127" s="238"/>
    </row>
    <row r="128" customFormat="false" ht="18.75" hidden="false" customHeight="false" outlineLevel="0" collapsed="false">
      <c r="A128" s="261"/>
      <c r="B128" s="259"/>
      <c r="C128" s="259"/>
      <c r="D128" s="259"/>
      <c r="E128" s="259"/>
      <c r="F128" s="262"/>
      <c r="G128" s="263"/>
      <c r="H128" s="264"/>
      <c r="I128" s="233" t="n">
        <f aca="false">SUM(H128)*$F128</f>
        <v>0</v>
      </c>
      <c r="J128" s="265"/>
      <c r="K128" s="233" t="n">
        <f aca="false">SUM(J128)*$F128</f>
        <v>0</v>
      </c>
      <c r="L128" s="234" t="n">
        <f aca="false">SUM(,I128,K128)</f>
        <v>0</v>
      </c>
      <c r="M128" s="266"/>
    </row>
    <row r="129" customFormat="false" ht="18.75" hidden="false" customHeight="false" outlineLevel="0" collapsed="false">
      <c r="A129" s="258"/>
      <c r="B129" s="267"/>
      <c r="C129" s="267"/>
      <c r="D129" s="267"/>
      <c r="E129" s="267"/>
      <c r="F129" s="262"/>
      <c r="G129" s="263"/>
      <c r="H129" s="264"/>
      <c r="I129" s="268" t="n">
        <f aca="false">SUM(H129)*$F129</f>
        <v>0</v>
      </c>
      <c r="J129" s="265"/>
      <c r="K129" s="268" t="n">
        <f aca="false">SUM(J129)*$F129</f>
        <v>0</v>
      </c>
      <c r="L129" s="269" t="n">
        <f aca="false">SUM(,I129,K129)</f>
        <v>0</v>
      </c>
      <c r="M129" s="266"/>
    </row>
    <row r="130" customFormat="false" ht="18.75" hidden="false" customHeight="false" outlineLevel="0" collapsed="false">
      <c r="A130" s="270"/>
      <c r="B130" s="271"/>
      <c r="C130" s="272"/>
      <c r="D130" s="273"/>
      <c r="E130" s="273"/>
      <c r="F130" s="262"/>
      <c r="G130" s="263"/>
      <c r="H130" s="264"/>
      <c r="I130" s="233" t="n">
        <f aca="false">SUM(H130)*$F130</f>
        <v>0</v>
      </c>
      <c r="J130" s="274"/>
      <c r="K130" s="233" t="n">
        <f aca="false">SUM(J130)*$F130</f>
        <v>0</v>
      </c>
      <c r="L130" s="234" t="n">
        <f aca="false">SUM(,I130,K130)</f>
        <v>0</v>
      </c>
      <c r="M130" s="275"/>
    </row>
    <row r="131" customFormat="false" ht="18.75" hidden="false" customHeight="false" outlineLevel="0" collapsed="false">
      <c r="A131" s="270"/>
      <c r="B131" s="271"/>
      <c r="C131" s="272"/>
      <c r="D131" s="273"/>
      <c r="E131" s="273"/>
      <c r="F131" s="276"/>
      <c r="G131" s="263"/>
      <c r="H131" s="264"/>
      <c r="I131" s="268" t="n">
        <f aca="false">SUM(H131)*$F131</f>
        <v>0</v>
      </c>
      <c r="J131" s="274"/>
      <c r="K131" s="233" t="n">
        <f aca="false">SUM(J131)*$F131</f>
        <v>0</v>
      </c>
      <c r="L131" s="269" t="n">
        <f aca="false">SUM(,I131,K131)</f>
        <v>0</v>
      </c>
      <c r="M131" s="275"/>
    </row>
    <row r="132" customFormat="false" ht="18.75" hidden="false" customHeight="false" outlineLevel="0" collapsed="false">
      <c r="A132" s="270"/>
      <c r="B132" s="271"/>
      <c r="C132" s="272"/>
      <c r="D132" s="273"/>
      <c r="E132" s="273"/>
      <c r="F132" s="276"/>
      <c r="G132" s="263"/>
      <c r="H132" s="264"/>
      <c r="I132" s="233" t="n">
        <f aca="false">SUM(H132)*$F132</f>
        <v>0</v>
      </c>
      <c r="J132" s="274"/>
      <c r="K132" s="233" t="n">
        <f aca="false">SUM(J132)*$F132</f>
        <v>0</v>
      </c>
      <c r="L132" s="234" t="n">
        <f aca="false">SUM(,I132,K132)</f>
        <v>0</v>
      </c>
      <c r="M132" s="275"/>
    </row>
    <row r="133" customFormat="false" ht="18.75" hidden="false" customHeight="false" outlineLevel="0" collapsed="false">
      <c r="A133" s="270"/>
      <c r="B133" s="271"/>
      <c r="C133" s="272"/>
      <c r="D133" s="273"/>
      <c r="E133" s="273"/>
      <c r="F133" s="262"/>
      <c r="G133" s="263"/>
      <c r="H133" s="264"/>
      <c r="I133" s="268" t="n">
        <f aca="false">SUM(H133)*$F133</f>
        <v>0</v>
      </c>
      <c r="J133" s="274"/>
      <c r="K133" s="268" t="n">
        <f aca="false">SUM(J133)*$F133</f>
        <v>0</v>
      </c>
      <c r="L133" s="269" t="n">
        <f aca="false">SUM(,I133,K133)</f>
        <v>0</v>
      </c>
      <c r="M133" s="275"/>
    </row>
    <row r="134" customFormat="false" ht="18.75" hidden="false" customHeight="false" outlineLevel="0" collapsed="false">
      <c r="A134" s="258"/>
      <c r="B134" s="259"/>
      <c r="C134" s="259"/>
      <c r="D134" s="259"/>
      <c r="E134" s="259"/>
      <c r="F134" s="277"/>
      <c r="G134" s="278"/>
      <c r="H134" s="279"/>
      <c r="I134" s="233" t="n">
        <f aca="false">SUM(H134)*$F134</f>
        <v>0</v>
      </c>
      <c r="J134" s="280"/>
      <c r="K134" s="281" t="n">
        <f aca="false">SUM(K130:K133)</f>
        <v>0</v>
      </c>
      <c r="L134" s="234" t="n">
        <f aca="false">SUM(,I134,K134)</f>
        <v>0</v>
      </c>
      <c r="M134" s="275"/>
    </row>
    <row r="135" customFormat="false" ht="18.75" hidden="false" customHeight="false" outlineLevel="0" collapsed="false">
      <c r="A135" s="270"/>
      <c r="B135" s="259"/>
      <c r="C135" s="259"/>
      <c r="D135" s="259"/>
      <c r="E135" s="259"/>
      <c r="F135" s="262"/>
      <c r="G135" s="263"/>
      <c r="H135" s="264"/>
      <c r="I135" s="268" t="n">
        <f aca="false">SUM(H135)*$F135</f>
        <v>0</v>
      </c>
      <c r="J135" s="265"/>
      <c r="K135" s="233" t="n">
        <f aca="false">SUM(J135)*$F135</f>
        <v>0</v>
      </c>
      <c r="L135" s="269" t="n">
        <f aca="false">SUM(,I135,K135)</f>
        <v>0</v>
      </c>
      <c r="M135" s="266"/>
    </row>
    <row r="136" customFormat="false" ht="19.5" hidden="false" customHeight="false" outlineLevel="0" collapsed="false">
      <c r="A136" s="270"/>
      <c r="B136" s="271"/>
      <c r="C136" s="272"/>
      <c r="D136" s="282"/>
      <c r="E136" s="282"/>
      <c r="F136" s="262"/>
      <c r="G136" s="263"/>
      <c r="H136" s="264"/>
      <c r="I136" s="233" t="n">
        <f aca="false">SUM(H136)*$F136</f>
        <v>0</v>
      </c>
      <c r="J136" s="274"/>
      <c r="K136" s="233" t="n">
        <f aca="false">SUM(J136)*$F136</f>
        <v>0</v>
      </c>
      <c r="L136" s="234" t="n">
        <f aca="false">SUM(,I136,K136)</f>
        <v>0</v>
      </c>
      <c r="M136" s="275"/>
    </row>
    <row r="137" customFormat="false" ht="18.75" hidden="false" customHeight="false" outlineLevel="0" collapsed="false">
      <c r="A137" s="292"/>
      <c r="B137" s="293"/>
      <c r="C137" s="294"/>
      <c r="D137" s="350"/>
      <c r="E137" s="350" t="s">
        <v>114</v>
      </c>
      <c r="F137" s="351"/>
      <c r="G137" s="350"/>
      <c r="H137" s="352"/>
      <c r="I137" s="300" t="n">
        <f aca="false">SUM(I126:I136)</f>
        <v>6324</v>
      </c>
      <c r="J137" s="301"/>
      <c r="K137" s="302" t="n">
        <f aca="false">SUM(K126:K136)</f>
        <v>1277</v>
      </c>
      <c r="L137" s="302" t="n">
        <f aca="false">SUM(L126:L136)</f>
        <v>7601</v>
      </c>
      <c r="M137" s="303"/>
    </row>
    <row r="138" customFormat="false" ht="19.5" hidden="false" customHeight="false" outlineLevel="0" collapsed="false">
      <c r="A138" s="304"/>
      <c r="B138" s="293"/>
      <c r="C138" s="294"/>
      <c r="D138" s="350"/>
      <c r="E138" s="350" t="s">
        <v>115</v>
      </c>
      <c r="F138" s="351"/>
      <c r="G138" s="350"/>
      <c r="H138" s="352"/>
      <c r="I138" s="306" t="n">
        <f aca="false">SUM(I114+I137)</f>
        <v>30384</v>
      </c>
      <c r="J138" s="307"/>
      <c r="K138" s="306" t="n">
        <f aca="false">SUM(K114+K137)</f>
        <v>10218</v>
      </c>
      <c r="L138" s="306" t="n">
        <f aca="false">SUM(L114+L137)</f>
        <v>40602</v>
      </c>
      <c r="M138" s="309"/>
    </row>
    <row r="139" customFormat="false" ht="21" hidden="false" customHeight="false" outlineLevel="0" collapsed="false">
      <c r="A139" s="247"/>
      <c r="B139" s="247"/>
      <c r="C139" s="247"/>
      <c r="D139" s="146"/>
      <c r="E139" s="247"/>
      <c r="F139" s="248"/>
      <c r="G139" s="248"/>
      <c r="H139" s="248"/>
      <c r="I139" s="82"/>
      <c r="J139" s="82"/>
      <c r="K139" s="82"/>
      <c r="L139" s="82"/>
      <c r="M139" s="248"/>
    </row>
    <row r="140" customFormat="false" ht="21" hidden="false" customHeight="false" outlineLevel="0" collapsed="false">
      <c r="A140" s="247"/>
      <c r="B140" s="247"/>
      <c r="C140" s="247"/>
      <c r="D140" s="146"/>
      <c r="E140" s="333" t="s">
        <v>106</v>
      </c>
      <c r="F140" s="333"/>
      <c r="G140" s="333"/>
      <c r="H140" s="333"/>
      <c r="I140" s="333" t="s">
        <v>94</v>
      </c>
      <c r="J140" s="333"/>
      <c r="K140" s="333"/>
      <c r="L140" s="333"/>
      <c r="M140" s="248"/>
    </row>
    <row r="141" customFormat="false" ht="21" hidden="false" customHeight="false" outlineLevel="0" collapsed="false">
      <c r="A141" s="247"/>
      <c r="B141" s="247"/>
      <c r="C141" s="247"/>
      <c r="D141" s="146"/>
      <c r="E141" s="83" t="s">
        <v>39</v>
      </c>
      <c r="F141" s="83"/>
      <c r="G141" s="83"/>
      <c r="H141" s="83"/>
      <c r="I141" s="83" t="s">
        <v>39</v>
      </c>
      <c r="J141" s="83"/>
      <c r="K141" s="83"/>
      <c r="L141" s="83"/>
      <c r="M141" s="248"/>
    </row>
    <row r="142" customFormat="false" ht="21" hidden="false" customHeight="false" outlineLevel="0" collapsed="false">
      <c r="A142" s="247"/>
      <c r="B142" s="247"/>
      <c r="C142" s="247"/>
      <c r="D142" s="146"/>
      <c r="E142" s="83"/>
      <c r="F142" s="83"/>
      <c r="G142" s="83"/>
      <c r="H142" s="83"/>
      <c r="I142" s="85" t="s">
        <v>40</v>
      </c>
      <c r="J142" s="85"/>
      <c r="K142" s="85"/>
      <c r="L142" s="85"/>
      <c r="M142" s="248"/>
    </row>
    <row r="143" customFormat="false" ht="21" hidden="false" customHeight="false" outlineLevel="0" collapsed="false">
      <c r="A143" s="247"/>
      <c r="B143" s="247"/>
      <c r="C143" s="247"/>
      <c r="D143" s="146"/>
      <c r="E143" s="83"/>
      <c r="F143" s="83"/>
      <c r="G143" s="83"/>
      <c r="H143" s="83"/>
      <c r="I143" s="83"/>
      <c r="J143" s="83"/>
      <c r="K143" s="83"/>
      <c r="L143" s="83"/>
      <c r="M143" s="248"/>
    </row>
    <row r="144" customFormat="false" ht="21" hidden="false" customHeight="false" outlineLevel="0" collapsed="false">
      <c r="A144" s="247"/>
      <c r="B144" s="247"/>
      <c r="C144" s="247"/>
      <c r="D144" s="146"/>
      <c r="E144" s="83"/>
      <c r="F144" s="83"/>
      <c r="G144" s="83"/>
      <c r="H144" s="83"/>
      <c r="I144" s="83"/>
      <c r="J144" s="83"/>
      <c r="K144" s="83"/>
      <c r="L144" s="83"/>
      <c r="M144" s="248"/>
    </row>
    <row r="145" customFormat="false" ht="21" hidden="false" customHeight="false" outlineLevel="0" collapsed="false">
      <c r="A145" s="97" t="s">
        <v>15</v>
      </c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212" t="s">
        <v>16</v>
      </c>
      <c r="M145" s="212"/>
    </row>
    <row r="146" customFormat="false" ht="21" hidden="false" customHeight="false" outlineLevel="0" collapsed="false">
      <c r="A146" s="251" t="s">
        <v>17</v>
      </c>
      <c r="B146" s="251"/>
      <c r="C146" s="215"/>
      <c r="D146" s="215"/>
      <c r="E146" s="252" t="str">
        <f aca="false">+E26</f>
        <v>ป.1ฉ</v>
      </c>
      <c r="F146" s="21"/>
      <c r="G146" s="217"/>
      <c r="H146" s="22"/>
      <c r="I146" s="218"/>
      <c r="J146" s="215"/>
      <c r="K146" s="215"/>
      <c r="L146" s="215"/>
      <c r="M146" s="215"/>
    </row>
    <row r="147" customFormat="false" ht="19.5" hidden="false" customHeight="false" outlineLevel="0" collapsed="false">
      <c r="A147" s="254" t="s">
        <v>18</v>
      </c>
      <c r="B147" s="254"/>
      <c r="C147" s="254"/>
      <c r="D147" s="252" t="str">
        <f aca="false">+D123</f>
        <v>โรงเรียน กกกก</v>
      </c>
      <c r="E147" s="252"/>
      <c r="F147" s="215"/>
      <c r="G147" s="215"/>
      <c r="H147" s="215"/>
      <c r="I147" s="33" t="s">
        <v>20</v>
      </c>
      <c r="J147" s="255" t="str">
        <f aca="false">+J27</f>
        <v>สพป.ขอนแก่น เขต 1</v>
      </c>
      <c r="K147" s="255"/>
      <c r="L147" s="255"/>
      <c r="M147" s="222"/>
    </row>
    <row r="148" customFormat="false" ht="19.5" hidden="false" customHeight="true" outlineLevel="0" collapsed="false">
      <c r="A148" s="256" t="s">
        <v>26</v>
      </c>
      <c r="B148" s="257" t="s">
        <v>27</v>
      </c>
      <c r="C148" s="257"/>
      <c r="D148" s="257"/>
      <c r="E148" s="257"/>
      <c r="F148" s="43" t="s">
        <v>28</v>
      </c>
      <c r="G148" s="256" t="s">
        <v>29</v>
      </c>
      <c r="H148" s="44" t="s">
        <v>30</v>
      </c>
      <c r="I148" s="44"/>
      <c r="J148" s="44" t="s">
        <v>31</v>
      </c>
      <c r="K148" s="44"/>
      <c r="L148" s="45" t="s">
        <v>32</v>
      </c>
      <c r="M148" s="256" t="s">
        <v>33</v>
      </c>
    </row>
    <row r="149" customFormat="false" ht="19.5" hidden="false" customHeight="false" outlineLevel="0" collapsed="false">
      <c r="A149" s="256"/>
      <c r="B149" s="257"/>
      <c r="C149" s="257"/>
      <c r="D149" s="257"/>
      <c r="E149" s="257"/>
      <c r="F149" s="43"/>
      <c r="G149" s="256"/>
      <c r="H149" s="47" t="s">
        <v>34</v>
      </c>
      <c r="I149" s="47" t="s">
        <v>35</v>
      </c>
      <c r="J149" s="47" t="s">
        <v>34</v>
      </c>
      <c r="K149" s="47" t="s">
        <v>35</v>
      </c>
      <c r="L149" s="45"/>
      <c r="M149" s="256"/>
    </row>
    <row r="150" customFormat="false" ht="19.5" hidden="false" customHeight="false" outlineLevel="0" collapsed="false">
      <c r="A150" s="230"/>
      <c r="B150" s="231"/>
      <c r="C150" s="231"/>
      <c r="D150" s="231"/>
      <c r="E150" s="231"/>
      <c r="F150" s="50" t="n">
        <v>23</v>
      </c>
      <c r="G150" s="232"/>
      <c r="H150" s="52" t="n">
        <v>24</v>
      </c>
      <c r="I150" s="233" t="n">
        <f aca="false">SUM(H150)*$F150</f>
        <v>552</v>
      </c>
      <c r="J150" s="54" t="n">
        <v>25</v>
      </c>
      <c r="K150" s="233" t="n">
        <f aca="false">SUM(J150)*$F150</f>
        <v>575</v>
      </c>
      <c r="L150" s="234" t="n">
        <f aca="false">SUM(,I150,K150)</f>
        <v>1127</v>
      </c>
      <c r="M150" s="232"/>
    </row>
    <row r="151" customFormat="false" ht="18.75" hidden="false" customHeight="false" outlineLevel="0" collapsed="false">
      <c r="A151" s="258"/>
      <c r="B151" s="259"/>
      <c r="C151" s="259"/>
      <c r="D151" s="259"/>
      <c r="E151" s="259"/>
      <c r="F151" s="59" t="n">
        <v>26</v>
      </c>
      <c r="G151" s="238"/>
      <c r="H151" s="61" t="n">
        <v>222</v>
      </c>
      <c r="I151" s="233" t="n">
        <f aca="false">SUM(H151)*$F151</f>
        <v>5772</v>
      </c>
      <c r="J151" s="260" t="n">
        <v>27</v>
      </c>
      <c r="K151" s="233" t="n">
        <f aca="false">SUM(J151)*$F151</f>
        <v>702</v>
      </c>
      <c r="L151" s="234" t="n">
        <f aca="false">SUM(,I151,K151)</f>
        <v>6474</v>
      </c>
      <c r="M151" s="238"/>
    </row>
    <row r="152" customFormat="false" ht="18.75" hidden="false" customHeight="false" outlineLevel="0" collapsed="false">
      <c r="A152" s="261"/>
      <c r="B152" s="259"/>
      <c r="C152" s="259"/>
      <c r="D152" s="259"/>
      <c r="E152" s="259"/>
      <c r="F152" s="262"/>
      <c r="G152" s="263"/>
      <c r="H152" s="264"/>
      <c r="I152" s="233" t="n">
        <f aca="false">SUM(H152)*$F152</f>
        <v>0</v>
      </c>
      <c r="J152" s="265"/>
      <c r="K152" s="233" t="n">
        <f aca="false">SUM(J152)*$F152</f>
        <v>0</v>
      </c>
      <c r="L152" s="234" t="n">
        <f aca="false">SUM(,I152,K152)</f>
        <v>0</v>
      </c>
      <c r="M152" s="266"/>
    </row>
    <row r="153" customFormat="false" ht="18.75" hidden="false" customHeight="false" outlineLevel="0" collapsed="false">
      <c r="A153" s="258"/>
      <c r="B153" s="267"/>
      <c r="C153" s="267"/>
      <c r="D153" s="267"/>
      <c r="E153" s="267"/>
      <c r="F153" s="262"/>
      <c r="G153" s="263"/>
      <c r="H153" s="264"/>
      <c r="I153" s="268" t="n">
        <f aca="false">SUM(H153)*$F153</f>
        <v>0</v>
      </c>
      <c r="J153" s="265"/>
      <c r="K153" s="268" t="n">
        <f aca="false">SUM(J153)*$F153</f>
        <v>0</v>
      </c>
      <c r="L153" s="269" t="n">
        <f aca="false">SUM(,I153,K153)</f>
        <v>0</v>
      </c>
      <c r="M153" s="266"/>
    </row>
    <row r="154" customFormat="false" ht="18.75" hidden="false" customHeight="false" outlineLevel="0" collapsed="false">
      <c r="A154" s="270"/>
      <c r="B154" s="271"/>
      <c r="C154" s="272"/>
      <c r="D154" s="273"/>
      <c r="E154" s="273"/>
      <c r="F154" s="262"/>
      <c r="G154" s="263"/>
      <c r="H154" s="264"/>
      <c r="I154" s="233" t="n">
        <f aca="false">SUM(H154)*$F154</f>
        <v>0</v>
      </c>
      <c r="J154" s="274"/>
      <c r="K154" s="233" t="n">
        <f aca="false">SUM(J154)*$F154</f>
        <v>0</v>
      </c>
      <c r="L154" s="234" t="n">
        <f aca="false">SUM(,I154,K154)</f>
        <v>0</v>
      </c>
      <c r="M154" s="275"/>
    </row>
    <row r="155" customFormat="false" ht="18.75" hidden="false" customHeight="false" outlineLevel="0" collapsed="false">
      <c r="A155" s="270"/>
      <c r="B155" s="271"/>
      <c r="C155" s="272"/>
      <c r="D155" s="273"/>
      <c r="E155" s="273"/>
      <c r="F155" s="276"/>
      <c r="G155" s="263"/>
      <c r="H155" s="264"/>
      <c r="I155" s="268" t="n">
        <f aca="false">SUM(H155)*$F155</f>
        <v>0</v>
      </c>
      <c r="J155" s="274"/>
      <c r="K155" s="233" t="n">
        <f aca="false">SUM(J155)*$F155</f>
        <v>0</v>
      </c>
      <c r="L155" s="269" t="n">
        <f aca="false">SUM(,I155,K155)</f>
        <v>0</v>
      </c>
      <c r="M155" s="275"/>
    </row>
    <row r="156" customFormat="false" ht="18.75" hidden="false" customHeight="false" outlineLevel="0" collapsed="false">
      <c r="A156" s="270"/>
      <c r="B156" s="271"/>
      <c r="C156" s="272"/>
      <c r="D156" s="273"/>
      <c r="E156" s="273"/>
      <c r="F156" s="276"/>
      <c r="G156" s="263"/>
      <c r="H156" s="264"/>
      <c r="I156" s="233" t="n">
        <f aca="false">SUM(H156)*$F156</f>
        <v>0</v>
      </c>
      <c r="J156" s="274"/>
      <c r="K156" s="233" t="n">
        <f aca="false">SUM(J156)*$F156</f>
        <v>0</v>
      </c>
      <c r="L156" s="234" t="n">
        <f aca="false">SUM(,I156,K156)</f>
        <v>0</v>
      </c>
      <c r="M156" s="275"/>
    </row>
    <row r="157" customFormat="false" ht="18.75" hidden="false" customHeight="false" outlineLevel="0" collapsed="false">
      <c r="A157" s="270"/>
      <c r="B157" s="271"/>
      <c r="C157" s="272"/>
      <c r="D157" s="273"/>
      <c r="E157" s="273"/>
      <c r="F157" s="262"/>
      <c r="G157" s="263"/>
      <c r="H157" s="264"/>
      <c r="I157" s="268" t="n">
        <f aca="false">SUM(H157)*$F157</f>
        <v>0</v>
      </c>
      <c r="J157" s="274"/>
      <c r="K157" s="268" t="n">
        <f aca="false">SUM(J157)*$F157</f>
        <v>0</v>
      </c>
      <c r="L157" s="269" t="n">
        <f aca="false">SUM(,I157,K157)</f>
        <v>0</v>
      </c>
      <c r="M157" s="275"/>
    </row>
    <row r="158" customFormat="false" ht="18.75" hidden="false" customHeight="false" outlineLevel="0" collapsed="false">
      <c r="A158" s="258"/>
      <c r="B158" s="259"/>
      <c r="C158" s="259"/>
      <c r="D158" s="259"/>
      <c r="E158" s="259"/>
      <c r="F158" s="277"/>
      <c r="G158" s="278"/>
      <c r="H158" s="279"/>
      <c r="I158" s="233" t="n">
        <f aca="false">SUM(H158)*$F158</f>
        <v>0</v>
      </c>
      <c r="J158" s="280"/>
      <c r="K158" s="281" t="n">
        <f aca="false">SUM(K154:K157)</f>
        <v>0</v>
      </c>
      <c r="L158" s="234" t="n">
        <f aca="false">SUM(,I158,K158)</f>
        <v>0</v>
      </c>
      <c r="M158" s="275"/>
    </row>
    <row r="159" customFormat="false" ht="18.75" hidden="false" customHeight="false" outlineLevel="0" collapsed="false">
      <c r="A159" s="270"/>
      <c r="B159" s="259"/>
      <c r="C159" s="259"/>
      <c r="D159" s="259"/>
      <c r="E159" s="259"/>
      <c r="F159" s="262"/>
      <c r="G159" s="263"/>
      <c r="H159" s="264"/>
      <c r="I159" s="268" t="n">
        <f aca="false">SUM(H159)*$F159</f>
        <v>0</v>
      </c>
      <c r="J159" s="265"/>
      <c r="K159" s="233" t="n">
        <f aca="false">SUM(J159)*$F159</f>
        <v>0</v>
      </c>
      <c r="L159" s="269" t="n">
        <f aca="false">SUM(,I159,K159)</f>
        <v>0</v>
      </c>
      <c r="M159" s="266"/>
    </row>
    <row r="160" customFormat="false" ht="19.5" hidden="false" customHeight="false" outlineLevel="0" collapsed="false">
      <c r="A160" s="270"/>
      <c r="B160" s="271"/>
      <c r="C160" s="272"/>
      <c r="D160" s="282"/>
      <c r="E160" s="282"/>
      <c r="F160" s="262"/>
      <c r="G160" s="263"/>
      <c r="H160" s="264"/>
      <c r="I160" s="233" t="n">
        <f aca="false">SUM(H160)*$F160</f>
        <v>0</v>
      </c>
      <c r="J160" s="274"/>
      <c r="K160" s="233" t="n">
        <f aca="false">SUM(J160)*$F160</f>
        <v>0</v>
      </c>
      <c r="L160" s="234" t="n">
        <f aca="false">SUM(,I160,K160)</f>
        <v>0</v>
      </c>
      <c r="M160" s="275"/>
    </row>
    <row r="161" customFormat="false" ht="18.75" hidden="false" customHeight="false" outlineLevel="0" collapsed="false">
      <c r="A161" s="292"/>
      <c r="B161" s="293"/>
      <c r="C161" s="294"/>
      <c r="D161" s="350"/>
      <c r="E161" s="350" t="s">
        <v>123</v>
      </c>
      <c r="F161" s="351"/>
      <c r="G161" s="350"/>
      <c r="H161" s="352"/>
      <c r="I161" s="300" t="n">
        <f aca="false">SUM(I150:I160)</f>
        <v>6324</v>
      </c>
      <c r="J161" s="301"/>
      <c r="K161" s="302" t="n">
        <f aca="false">SUM(K150:K160)</f>
        <v>1277</v>
      </c>
      <c r="L161" s="302" t="n">
        <f aca="false">SUM(L150:L160)</f>
        <v>7601</v>
      </c>
      <c r="M161" s="303"/>
    </row>
    <row r="162" customFormat="false" ht="19.5" hidden="false" customHeight="false" outlineLevel="0" collapsed="false">
      <c r="A162" s="304"/>
      <c r="B162" s="293"/>
      <c r="C162" s="294"/>
      <c r="D162" s="350"/>
      <c r="E162" s="350" t="s">
        <v>124</v>
      </c>
      <c r="F162" s="351"/>
      <c r="G162" s="350"/>
      <c r="H162" s="352"/>
      <c r="I162" s="306" t="n">
        <f aca="false">SUM(I138+I161)</f>
        <v>36708</v>
      </c>
      <c r="J162" s="307"/>
      <c r="K162" s="306" t="n">
        <f aca="false">SUM(K138+K161)</f>
        <v>11495</v>
      </c>
      <c r="L162" s="306" t="n">
        <f aca="false">SUM(L138+L161)</f>
        <v>48203</v>
      </c>
      <c r="M162" s="309"/>
    </row>
    <row r="163" customFormat="false" ht="21" hidden="false" customHeight="false" outlineLevel="0" collapsed="false">
      <c r="A163" s="247"/>
      <c r="B163" s="247"/>
      <c r="C163" s="247"/>
      <c r="D163" s="146"/>
      <c r="E163" s="247"/>
      <c r="F163" s="248"/>
      <c r="G163" s="248"/>
      <c r="H163" s="248"/>
      <c r="I163" s="82"/>
      <c r="J163" s="82"/>
      <c r="K163" s="82"/>
      <c r="L163" s="82"/>
      <c r="M163" s="248"/>
    </row>
    <row r="164" customFormat="false" ht="21" hidden="false" customHeight="false" outlineLevel="0" collapsed="false">
      <c r="A164" s="247"/>
      <c r="B164" s="247"/>
      <c r="C164" s="247"/>
      <c r="D164" s="146"/>
      <c r="E164" s="333" t="s">
        <v>106</v>
      </c>
      <c r="F164" s="333"/>
      <c r="G164" s="333"/>
      <c r="H164" s="333"/>
      <c r="I164" s="333" t="s">
        <v>94</v>
      </c>
      <c r="J164" s="333"/>
      <c r="K164" s="333"/>
      <c r="L164" s="333"/>
      <c r="M164" s="248"/>
    </row>
    <row r="165" customFormat="false" ht="21" hidden="false" customHeight="false" outlineLevel="0" collapsed="false">
      <c r="A165" s="247"/>
      <c r="B165" s="247"/>
      <c r="C165" s="247"/>
      <c r="D165" s="146"/>
      <c r="E165" s="83" t="s">
        <v>39</v>
      </c>
      <c r="F165" s="83"/>
      <c r="G165" s="83"/>
      <c r="H165" s="83"/>
      <c r="I165" s="83" t="s">
        <v>39</v>
      </c>
      <c r="J165" s="83"/>
      <c r="K165" s="83"/>
      <c r="L165" s="83"/>
      <c r="M165" s="248"/>
    </row>
    <row r="166" customFormat="false" ht="21" hidden="false" customHeight="false" outlineLevel="0" collapsed="false">
      <c r="A166" s="247"/>
      <c r="B166" s="247"/>
      <c r="C166" s="247"/>
      <c r="D166" s="146"/>
      <c r="E166" s="83"/>
      <c r="F166" s="83"/>
      <c r="G166" s="83"/>
      <c r="H166" s="83"/>
      <c r="I166" s="85" t="s">
        <v>40</v>
      </c>
      <c r="J166" s="85"/>
      <c r="K166" s="85"/>
      <c r="L166" s="85"/>
      <c r="M166" s="248"/>
    </row>
    <row r="167" customFormat="false" ht="21" hidden="false" customHeight="false" outlineLevel="0" collapsed="false">
      <c r="A167" s="247"/>
      <c r="B167" s="247"/>
      <c r="C167" s="247"/>
      <c r="D167" s="146"/>
      <c r="E167" s="83"/>
      <c r="F167" s="83"/>
      <c r="G167" s="83"/>
      <c r="H167" s="83"/>
      <c r="I167" s="83"/>
      <c r="J167" s="83"/>
      <c r="K167" s="83"/>
      <c r="L167" s="83"/>
      <c r="M167" s="248"/>
    </row>
    <row r="168" customFormat="false" ht="21" hidden="false" customHeight="false" outlineLevel="0" collapsed="false">
      <c r="A168" s="247"/>
      <c r="B168" s="247"/>
      <c r="C168" s="247"/>
      <c r="D168" s="146"/>
      <c r="E168" s="83"/>
      <c r="F168" s="83"/>
      <c r="G168" s="83"/>
      <c r="H168" s="83"/>
      <c r="I168" s="83"/>
      <c r="J168" s="83"/>
      <c r="K168" s="83"/>
      <c r="L168" s="83"/>
      <c r="M168" s="248"/>
    </row>
    <row r="169" customFormat="false" ht="21" hidden="false" customHeight="false" outlineLevel="0" collapsed="false">
      <c r="A169" s="97" t="s">
        <v>15</v>
      </c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212" t="s">
        <v>16</v>
      </c>
      <c r="M169" s="212"/>
    </row>
    <row r="170" customFormat="false" ht="21" hidden="false" customHeight="false" outlineLevel="0" collapsed="false">
      <c r="A170" s="251" t="s">
        <v>17</v>
      </c>
      <c r="B170" s="251"/>
      <c r="C170" s="215"/>
      <c r="D170" s="215"/>
      <c r="E170" s="252" t="str">
        <f aca="false">+E50</f>
        <v>ป.1ฉ</v>
      </c>
      <c r="F170" s="21"/>
      <c r="G170" s="217"/>
      <c r="H170" s="22"/>
      <c r="I170" s="218"/>
      <c r="J170" s="215"/>
      <c r="K170" s="215"/>
      <c r="L170" s="215"/>
      <c r="M170" s="215"/>
    </row>
    <row r="171" customFormat="false" ht="19.5" hidden="false" customHeight="false" outlineLevel="0" collapsed="false">
      <c r="A171" s="254" t="s">
        <v>18</v>
      </c>
      <c r="B171" s="254"/>
      <c r="C171" s="254"/>
      <c r="D171" s="252" t="str">
        <f aca="false">+D147</f>
        <v>โรงเรียน กกกก</v>
      </c>
      <c r="E171" s="252"/>
      <c r="F171" s="215"/>
      <c r="G171" s="215"/>
      <c r="H171" s="215"/>
      <c r="I171" s="33" t="s">
        <v>20</v>
      </c>
      <c r="J171" s="255" t="str">
        <f aca="false">+J51</f>
        <v>สพป.ขอนแก่น เขต 1</v>
      </c>
      <c r="K171" s="255"/>
      <c r="L171" s="255"/>
      <c r="M171" s="222"/>
    </row>
    <row r="172" customFormat="false" ht="19.5" hidden="false" customHeight="true" outlineLevel="0" collapsed="false">
      <c r="A172" s="256" t="s">
        <v>26</v>
      </c>
      <c r="B172" s="257" t="s">
        <v>27</v>
      </c>
      <c r="C172" s="257"/>
      <c r="D172" s="257"/>
      <c r="E172" s="257"/>
      <c r="F172" s="43" t="s">
        <v>28</v>
      </c>
      <c r="G172" s="256" t="s">
        <v>29</v>
      </c>
      <c r="H172" s="44" t="s">
        <v>30</v>
      </c>
      <c r="I172" s="44"/>
      <c r="J172" s="44" t="s">
        <v>31</v>
      </c>
      <c r="K172" s="44"/>
      <c r="L172" s="45" t="s">
        <v>32</v>
      </c>
      <c r="M172" s="256" t="s">
        <v>33</v>
      </c>
    </row>
    <row r="173" customFormat="false" ht="19.5" hidden="false" customHeight="false" outlineLevel="0" collapsed="false">
      <c r="A173" s="256"/>
      <c r="B173" s="257"/>
      <c r="C173" s="257"/>
      <c r="D173" s="257"/>
      <c r="E173" s="257"/>
      <c r="F173" s="43"/>
      <c r="G173" s="256"/>
      <c r="H173" s="47" t="s">
        <v>34</v>
      </c>
      <c r="I173" s="47" t="s">
        <v>35</v>
      </c>
      <c r="J173" s="47" t="s">
        <v>34</v>
      </c>
      <c r="K173" s="47" t="s">
        <v>35</v>
      </c>
      <c r="L173" s="45"/>
      <c r="M173" s="256"/>
    </row>
    <row r="174" customFormat="false" ht="19.5" hidden="false" customHeight="false" outlineLevel="0" collapsed="false">
      <c r="A174" s="230"/>
      <c r="B174" s="231"/>
      <c r="C174" s="231"/>
      <c r="D174" s="231"/>
      <c r="E174" s="231"/>
      <c r="F174" s="50" t="n">
        <v>100</v>
      </c>
      <c r="G174" s="232"/>
      <c r="H174" s="52" t="n">
        <v>211</v>
      </c>
      <c r="I174" s="233" t="n">
        <f aca="false">SUM(H174)*$F174</f>
        <v>21100</v>
      </c>
      <c r="J174" s="54" t="n">
        <v>25</v>
      </c>
      <c r="K174" s="233" t="n">
        <f aca="false">SUM(J174)*$F174</f>
        <v>2500</v>
      </c>
      <c r="L174" s="234" t="n">
        <f aca="false">SUM(,I174,K174)</f>
        <v>23600</v>
      </c>
      <c r="M174" s="232"/>
    </row>
    <row r="175" customFormat="false" ht="18.75" hidden="false" customHeight="false" outlineLevel="0" collapsed="false">
      <c r="A175" s="258"/>
      <c r="B175" s="259"/>
      <c r="C175" s="259"/>
      <c r="D175" s="259"/>
      <c r="E175" s="259"/>
      <c r="F175" s="59" t="n">
        <v>260</v>
      </c>
      <c r="G175" s="238"/>
      <c r="H175" s="61" t="n">
        <v>1234</v>
      </c>
      <c r="I175" s="233" t="n">
        <f aca="false">SUM(H175)*$F175</f>
        <v>320840</v>
      </c>
      <c r="J175" s="260" t="n">
        <v>27</v>
      </c>
      <c r="K175" s="233" t="n">
        <f aca="false">SUM(J175)*$F175</f>
        <v>7020</v>
      </c>
      <c r="L175" s="234" t="n">
        <f aca="false">SUM(,I175,K175)</f>
        <v>327860</v>
      </c>
      <c r="M175" s="238"/>
    </row>
    <row r="176" customFormat="false" ht="18.75" hidden="false" customHeight="false" outlineLevel="0" collapsed="false">
      <c r="A176" s="261"/>
      <c r="B176" s="259"/>
      <c r="C176" s="259"/>
      <c r="D176" s="259"/>
      <c r="E176" s="259"/>
      <c r="F176" s="262"/>
      <c r="G176" s="263"/>
      <c r="H176" s="264"/>
      <c r="I176" s="233" t="n">
        <f aca="false">SUM(H176)*$F176</f>
        <v>0</v>
      </c>
      <c r="J176" s="265"/>
      <c r="K176" s="233" t="n">
        <f aca="false">SUM(J176)*$F176</f>
        <v>0</v>
      </c>
      <c r="L176" s="234" t="n">
        <f aca="false">SUM(,I176,K176)</f>
        <v>0</v>
      </c>
      <c r="M176" s="266"/>
    </row>
    <row r="177" customFormat="false" ht="18.75" hidden="false" customHeight="false" outlineLevel="0" collapsed="false">
      <c r="A177" s="258"/>
      <c r="B177" s="267"/>
      <c r="C177" s="267"/>
      <c r="D177" s="267"/>
      <c r="E177" s="267"/>
      <c r="F177" s="262"/>
      <c r="G177" s="263"/>
      <c r="H177" s="264"/>
      <c r="I177" s="268" t="n">
        <f aca="false">SUM(H177)*$F177</f>
        <v>0</v>
      </c>
      <c r="J177" s="265"/>
      <c r="K177" s="268" t="n">
        <f aca="false">SUM(J177)*$F177</f>
        <v>0</v>
      </c>
      <c r="L177" s="269" t="n">
        <f aca="false">SUM(,I177,K177)</f>
        <v>0</v>
      </c>
      <c r="M177" s="266"/>
    </row>
    <row r="178" customFormat="false" ht="18.75" hidden="false" customHeight="false" outlineLevel="0" collapsed="false">
      <c r="A178" s="270"/>
      <c r="B178" s="271"/>
      <c r="C178" s="272"/>
      <c r="D178" s="273"/>
      <c r="E178" s="273"/>
      <c r="F178" s="262"/>
      <c r="G178" s="263"/>
      <c r="H178" s="264"/>
      <c r="I178" s="233" t="n">
        <f aca="false">SUM(H178)*$F178</f>
        <v>0</v>
      </c>
      <c r="J178" s="274"/>
      <c r="K178" s="233" t="n">
        <f aca="false">SUM(J178)*$F178</f>
        <v>0</v>
      </c>
      <c r="L178" s="234" t="n">
        <f aca="false">SUM(,I178,K178)</f>
        <v>0</v>
      </c>
      <c r="M178" s="275"/>
    </row>
    <row r="179" customFormat="false" ht="18.75" hidden="false" customHeight="false" outlineLevel="0" collapsed="false">
      <c r="A179" s="270"/>
      <c r="B179" s="271"/>
      <c r="C179" s="272"/>
      <c r="D179" s="273"/>
      <c r="E179" s="273"/>
      <c r="F179" s="276"/>
      <c r="G179" s="263"/>
      <c r="H179" s="264"/>
      <c r="I179" s="268" t="n">
        <f aca="false">SUM(H179)*$F179</f>
        <v>0</v>
      </c>
      <c r="J179" s="274"/>
      <c r="K179" s="233" t="n">
        <f aca="false">SUM(J179)*$F179</f>
        <v>0</v>
      </c>
      <c r="L179" s="269" t="n">
        <f aca="false">SUM(,I179,K179)</f>
        <v>0</v>
      </c>
      <c r="M179" s="275"/>
    </row>
    <row r="180" customFormat="false" ht="18.75" hidden="false" customHeight="false" outlineLevel="0" collapsed="false">
      <c r="A180" s="270"/>
      <c r="B180" s="271"/>
      <c r="C180" s="272"/>
      <c r="D180" s="273"/>
      <c r="E180" s="273"/>
      <c r="F180" s="276"/>
      <c r="G180" s="263"/>
      <c r="H180" s="264"/>
      <c r="I180" s="233" t="n">
        <f aca="false">SUM(H180)*$F180</f>
        <v>0</v>
      </c>
      <c r="J180" s="274"/>
      <c r="K180" s="233" t="n">
        <f aca="false">SUM(J180)*$F180</f>
        <v>0</v>
      </c>
      <c r="L180" s="234" t="n">
        <f aca="false">SUM(,I180,K180)</f>
        <v>0</v>
      </c>
      <c r="M180" s="275"/>
    </row>
    <row r="181" customFormat="false" ht="18.75" hidden="false" customHeight="false" outlineLevel="0" collapsed="false">
      <c r="A181" s="270"/>
      <c r="B181" s="271"/>
      <c r="C181" s="272"/>
      <c r="D181" s="273"/>
      <c r="E181" s="273"/>
      <c r="F181" s="262"/>
      <c r="G181" s="263"/>
      <c r="H181" s="264"/>
      <c r="I181" s="268" t="n">
        <f aca="false">SUM(H181)*$F181</f>
        <v>0</v>
      </c>
      <c r="J181" s="274"/>
      <c r="K181" s="268" t="n">
        <f aca="false">SUM(J181)*$F181</f>
        <v>0</v>
      </c>
      <c r="L181" s="269" t="n">
        <f aca="false">SUM(,I181,K181)</f>
        <v>0</v>
      </c>
      <c r="M181" s="275"/>
    </row>
    <row r="182" customFormat="false" ht="18.75" hidden="false" customHeight="false" outlineLevel="0" collapsed="false">
      <c r="A182" s="258"/>
      <c r="B182" s="259"/>
      <c r="C182" s="259"/>
      <c r="D182" s="259"/>
      <c r="E182" s="259"/>
      <c r="F182" s="277"/>
      <c r="G182" s="278"/>
      <c r="H182" s="279"/>
      <c r="I182" s="233" t="n">
        <f aca="false">SUM(H182)*$F182</f>
        <v>0</v>
      </c>
      <c r="J182" s="280"/>
      <c r="K182" s="281" t="n">
        <f aca="false">SUM(K178:K181)</f>
        <v>0</v>
      </c>
      <c r="L182" s="234" t="n">
        <f aca="false">SUM(,I182,K182)</f>
        <v>0</v>
      </c>
      <c r="M182" s="275"/>
    </row>
    <row r="183" customFormat="false" ht="18.75" hidden="false" customHeight="false" outlineLevel="0" collapsed="false">
      <c r="A183" s="270"/>
      <c r="B183" s="259"/>
      <c r="C183" s="259"/>
      <c r="D183" s="259"/>
      <c r="E183" s="259"/>
      <c r="F183" s="262"/>
      <c r="G183" s="263"/>
      <c r="H183" s="264"/>
      <c r="I183" s="268" t="n">
        <f aca="false">SUM(H183)*$F183</f>
        <v>0</v>
      </c>
      <c r="J183" s="265"/>
      <c r="K183" s="233" t="n">
        <f aca="false">SUM(J183)*$F183</f>
        <v>0</v>
      </c>
      <c r="L183" s="269" t="n">
        <f aca="false">SUM(,I183,K183)</f>
        <v>0</v>
      </c>
      <c r="M183" s="266"/>
    </row>
    <row r="184" customFormat="false" ht="19.5" hidden="false" customHeight="false" outlineLevel="0" collapsed="false">
      <c r="A184" s="270"/>
      <c r="B184" s="271"/>
      <c r="C184" s="272"/>
      <c r="D184" s="282"/>
      <c r="E184" s="282"/>
      <c r="F184" s="262"/>
      <c r="G184" s="263"/>
      <c r="H184" s="264"/>
      <c r="I184" s="233" t="n">
        <f aca="false">SUM(H184)*$F184</f>
        <v>0</v>
      </c>
      <c r="J184" s="274"/>
      <c r="K184" s="233" t="n">
        <f aca="false">SUM(J184)*$F184</f>
        <v>0</v>
      </c>
      <c r="L184" s="234" t="n">
        <f aca="false">SUM(,I184,K184)</f>
        <v>0</v>
      </c>
      <c r="M184" s="275"/>
    </row>
    <row r="185" customFormat="false" ht="18.75" hidden="false" customHeight="false" outlineLevel="0" collapsed="false">
      <c r="A185" s="292"/>
      <c r="B185" s="293"/>
      <c r="C185" s="294"/>
      <c r="D185" s="350"/>
      <c r="E185" s="350" t="s">
        <v>131</v>
      </c>
      <c r="F185" s="351"/>
      <c r="G185" s="350"/>
      <c r="H185" s="352"/>
      <c r="I185" s="300" t="n">
        <f aca="false">SUM(I174:I184)</f>
        <v>341940</v>
      </c>
      <c r="J185" s="301"/>
      <c r="K185" s="302" t="n">
        <f aca="false">SUM(K174:K184)</f>
        <v>9520</v>
      </c>
      <c r="L185" s="302" t="n">
        <f aca="false">SUM(L174:L184)</f>
        <v>351460</v>
      </c>
      <c r="M185" s="303"/>
    </row>
    <row r="186" customFormat="false" ht="19.5" hidden="false" customHeight="false" outlineLevel="0" collapsed="false">
      <c r="A186" s="304"/>
      <c r="B186" s="293"/>
      <c r="C186" s="294"/>
      <c r="D186" s="350"/>
      <c r="E186" s="350" t="s">
        <v>132</v>
      </c>
      <c r="F186" s="351"/>
      <c r="G186" s="350"/>
      <c r="H186" s="352"/>
      <c r="I186" s="306" t="n">
        <f aca="false">SUM(I162+I185)</f>
        <v>378648</v>
      </c>
      <c r="J186" s="307"/>
      <c r="K186" s="306" t="n">
        <f aca="false">SUM(K162+K185)</f>
        <v>21015</v>
      </c>
      <c r="L186" s="306" t="n">
        <f aca="false">SUM(L162+L185)</f>
        <v>399663</v>
      </c>
      <c r="M186" s="309"/>
    </row>
    <row r="187" customFormat="false" ht="21" hidden="false" customHeight="false" outlineLevel="0" collapsed="false">
      <c r="A187" s="247"/>
      <c r="B187" s="247"/>
      <c r="C187" s="247"/>
      <c r="D187" s="146"/>
      <c r="E187" s="247"/>
      <c r="F187" s="248"/>
      <c r="G187" s="248"/>
      <c r="H187" s="248"/>
      <c r="I187" s="82"/>
      <c r="J187" s="82"/>
      <c r="K187" s="82"/>
      <c r="L187" s="82"/>
      <c r="M187" s="248"/>
    </row>
    <row r="188" customFormat="false" ht="21" hidden="false" customHeight="false" outlineLevel="0" collapsed="false">
      <c r="A188" s="247"/>
      <c r="B188" s="247"/>
      <c r="C188" s="247"/>
      <c r="D188" s="146"/>
      <c r="E188" s="333" t="s">
        <v>106</v>
      </c>
      <c r="F188" s="333"/>
      <c r="G188" s="333"/>
      <c r="H188" s="333"/>
      <c r="I188" s="333" t="s">
        <v>94</v>
      </c>
      <c r="J188" s="333"/>
      <c r="K188" s="333"/>
      <c r="L188" s="333"/>
      <c r="M188" s="248"/>
    </row>
    <row r="189" customFormat="false" ht="21" hidden="false" customHeight="false" outlineLevel="0" collapsed="false">
      <c r="A189" s="247"/>
      <c r="B189" s="247"/>
      <c r="C189" s="247"/>
      <c r="D189" s="146"/>
      <c r="E189" s="83" t="s">
        <v>39</v>
      </c>
      <c r="F189" s="83"/>
      <c r="G189" s="83"/>
      <c r="H189" s="83"/>
      <c r="I189" s="83" t="s">
        <v>39</v>
      </c>
      <c r="J189" s="83"/>
      <c r="K189" s="83"/>
      <c r="L189" s="83"/>
      <c r="M189" s="248"/>
    </row>
    <row r="190" customFormat="false" ht="21" hidden="false" customHeight="false" outlineLevel="0" collapsed="false">
      <c r="A190" s="247"/>
      <c r="B190" s="247"/>
      <c r="C190" s="247"/>
      <c r="D190" s="146"/>
      <c r="E190" s="83"/>
      <c r="F190" s="83"/>
      <c r="G190" s="83"/>
      <c r="H190" s="83"/>
      <c r="I190" s="85" t="s">
        <v>40</v>
      </c>
      <c r="J190" s="85"/>
      <c r="K190" s="85"/>
      <c r="L190" s="85"/>
      <c r="M190" s="248"/>
    </row>
    <row r="191" customFormat="false" ht="21" hidden="false" customHeight="false" outlineLevel="0" collapsed="false">
      <c r="A191" s="247"/>
      <c r="B191" s="247"/>
      <c r="C191" s="247"/>
      <c r="D191" s="146"/>
      <c r="E191" s="83"/>
      <c r="F191" s="83"/>
      <c r="G191" s="83"/>
      <c r="H191" s="83"/>
      <c r="I191" s="83"/>
      <c r="J191" s="83"/>
      <c r="K191" s="83"/>
      <c r="L191" s="83"/>
      <c r="M191" s="248"/>
    </row>
    <row r="192" customFormat="false" ht="21" hidden="false" customHeight="false" outlineLevel="0" collapsed="false">
      <c r="A192" s="247"/>
      <c r="B192" s="247"/>
      <c r="C192" s="247"/>
      <c r="D192" s="146"/>
      <c r="E192" s="83"/>
      <c r="F192" s="83"/>
      <c r="G192" s="83"/>
      <c r="H192" s="83"/>
      <c r="I192" s="83"/>
      <c r="J192" s="83"/>
      <c r="K192" s="83"/>
      <c r="L192" s="83"/>
      <c r="M192" s="248"/>
    </row>
    <row r="193" customFormat="false" ht="21" hidden="false" customHeight="false" outlineLevel="0" collapsed="false">
      <c r="A193" s="97" t="s">
        <v>15</v>
      </c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212" t="s">
        <v>16</v>
      </c>
      <c r="M193" s="212"/>
    </row>
    <row r="194" customFormat="false" ht="21" hidden="false" customHeight="false" outlineLevel="0" collapsed="false">
      <c r="A194" s="251" t="s">
        <v>17</v>
      </c>
      <c r="B194" s="251"/>
      <c r="C194" s="215"/>
      <c r="D194" s="215"/>
      <c r="E194" s="252" t="str">
        <f aca="false">+E74</f>
        <v>ป.1ฉ</v>
      </c>
      <c r="F194" s="21"/>
      <c r="G194" s="217"/>
      <c r="H194" s="22"/>
      <c r="I194" s="218"/>
      <c r="J194" s="215"/>
      <c r="K194" s="215"/>
      <c r="L194" s="215"/>
      <c r="M194" s="215"/>
    </row>
    <row r="195" customFormat="false" ht="19.5" hidden="false" customHeight="false" outlineLevel="0" collapsed="false">
      <c r="A195" s="254" t="s">
        <v>18</v>
      </c>
      <c r="B195" s="254"/>
      <c r="C195" s="254"/>
      <c r="D195" s="252" t="str">
        <f aca="false">+D171</f>
        <v>โรงเรียน กกกก</v>
      </c>
      <c r="E195" s="252"/>
      <c r="F195" s="215"/>
      <c r="G195" s="215"/>
      <c r="H195" s="215"/>
      <c r="I195" s="33" t="s">
        <v>20</v>
      </c>
      <c r="J195" s="255" t="str">
        <f aca="false">+J75</f>
        <v>สพป.ขอนแก่น เขต 1</v>
      </c>
      <c r="K195" s="255"/>
      <c r="L195" s="255"/>
      <c r="M195" s="222"/>
    </row>
    <row r="196" customFormat="false" ht="19.5" hidden="false" customHeight="true" outlineLevel="0" collapsed="false">
      <c r="A196" s="256" t="s">
        <v>26</v>
      </c>
      <c r="B196" s="257" t="s">
        <v>27</v>
      </c>
      <c r="C196" s="257"/>
      <c r="D196" s="257"/>
      <c r="E196" s="257"/>
      <c r="F196" s="43" t="s">
        <v>28</v>
      </c>
      <c r="G196" s="256" t="s">
        <v>29</v>
      </c>
      <c r="H196" s="44" t="s">
        <v>30</v>
      </c>
      <c r="I196" s="44"/>
      <c r="J196" s="44" t="s">
        <v>31</v>
      </c>
      <c r="K196" s="44"/>
      <c r="L196" s="45" t="s">
        <v>32</v>
      </c>
      <c r="M196" s="256" t="s">
        <v>33</v>
      </c>
    </row>
    <row r="197" customFormat="false" ht="19.5" hidden="false" customHeight="false" outlineLevel="0" collapsed="false">
      <c r="A197" s="256"/>
      <c r="B197" s="257"/>
      <c r="C197" s="257"/>
      <c r="D197" s="257"/>
      <c r="E197" s="257"/>
      <c r="F197" s="43"/>
      <c r="G197" s="256"/>
      <c r="H197" s="47" t="s">
        <v>34</v>
      </c>
      <c r="I197" s="47" t="s">
        <v>35</v>
      </c>
      <c r="J197" s="47" t="s">
        <v>34</v>
      </c>
      <c r="K197" s="47" t="s">
        <v>35</v>
      </c>
      <c r="L197" s="45"/>
      <c r="M197" s="256"/>
    </row>
    <row r="198" customFormat="false" ht="19.5" hidden="false" customHeight="false" outlineLevel="0" collapsed="false">
      <c r="A198" s="230"/>
      <c r="B198" s="231"/>
      <c r="C198" s="231"/>
      <c r="D198" s="231"/>
      <c r="E198" s="231"/>
      <c r="F198" s="50" t="n">
        <v>123</v>
      </c>
      <c r="G198" s="232"/>
      <c r="H198" s="52" t="n">
        <v>211</v>
      </c>
      <c r="I198" s="233" t="n">
        <f aca="false">SUM(H198)*$F198</f>
        <v>25953</v>
      </c>
      <c r="J198" s="54" t="n">
        <v>26</v>
      </c>
      <c r="K198" s="233" t="n">
        <f aca="false">SUM(J198)*$F198</f>
        <v>3198</v>
      </c>
      <c r="L198" s="234" t="n">
        <f aca="false">SUM(,I198,K198)</f>
        <v>29151</v>
      </c>
      <c r="M198" s="232"/>
    </row>
    <row r="199" customFormat="false" ht="18.75" hidden="false" customHeight="false" outlineLevel="0" collapsed="false">
      <c r="A199" s="258"/>
      <c r="B199" s="259"/>
      <c r="C199" s="259"/>
      <c r="D199" s="259"/>
      <c r="E199" s="259"/>
      <c r="F199" s="59" t="n">
        <v>234</v>
      </c>
      <c r="G199" s="238"/>
      <c r="H199" s="61" t="n">
        <v>1234</v>
      </c>
      <c r="I199" s="233" t="n">
        <f aca="false">SUM(H199)*$F199</f>
        <v>288756</v>
      </c>
      <c r="J199" s="260" t="n">
        <v>29</v>
      </c>
      <c r="K199" s="233" t="n">
        <f aca="false">SUM(J199)*$F199</f>
        <v>6786</v>
      </c>
      <c r="L199" s="234" t="n">
        <f aca="false">SUM(,I199,K199)</f>
        <v>295542</v>
      </c>
      <c r="M199" s="238"/>
    </row>
    <row r="200" customFormat="false" ht="18.75" hidden="false" customHeight="false" outlineLevel="0" collapsed="false">
      <c r="A200" s="261"/>
      <c r="B200" s="259"/>
      <c r="C200" s="259"/>
      <c r="D200" s="259"/>
      <c r="E200" s="259"/>
      <c r="F200" s="262"/>
      <c r="G200" s="263"/>
      <c r="H200" s="264"/>
      <c r="I200" s="233" t="n">
        <f aca="false">SUM(H200)*$F200</f>
        <v>0</v>
      </c>
      <c r="J200" s="265"/>
      <c r="K200" s="233" t="n">
        <f aca="false">SUM(J200)*$F200</f>
        <v>0</v>
      </c>
      <c r="L200" s="234" t="n">
        <f aca="false">SUM(,I200,K200)</f>
        <v>0</v>
      </c>
      <c r="M200" s="266"/>
    </row>
    <row r="201" customFormat="false" ht="18.75" hidden="false" customHeight="false" outlineLevel="0" collapsed="false">
      <c r="A201" s="258"/>
      <c r="B201" s="267"/>
      <c r="C201" s="267"/>
      <c r="D201" s="267"/>
      <c r="E201" s="267"/>
      <c r="F201" s="262"/>
      <c r="G201" s="263"/>
      <c r="H201" s="264"/>
      <c r="I201" s="268" t="n">
        <f aca="false">SUM(H201)*$F201</f>
        <v>0</v>
      </c>
      <c r="J201" s="265"/>
      <c r="K201" s="268" t="n">
        <f aca="false">SUM(J201)*$F201</f>
        <v>0</v>
      </c>
      <c r="L201" s="269" t="n">
        <f aca="false">SUM(,I201,K201)</f>
        <v>0</v>
      </c>
      <c r="M201" s="266"/>
    </row>
    <row r="202" customFormat="false" ht="18.75" hidden="false" customHeight="false" outlineLevel="0" collapsed="false">
      <c r="A202" s="270"/>
      <c r="B202" s="271"/>
      <c r="C202" s="272"/>
      <c r="D202" s="273"/>
      <c r="E202" s="273"/>
      <c r="F202" s="262"/>
      <c r="G202" s="263"/>
      <c r="H202" s="264"/>
      <c r="I202" s="233" t="n">
        <f aca="false">SUM(H202)*$F202</f>
        <v>0</v>
      </c>
      <c r="J202" s="274"/>
      <c r="K202" s="233" t="n">
        <f aca="false">SUM(J202)*$F202</f>
        <v>0</v>
      </c>
      <c r="L202" s="234" t="n">
        <f aca="false">SUM(,I202,K202)</f>
        <v>0</v>
      </c>
      <c r="M202" s="275"/>
    </row>
    <row r="203" customFormat="false" ht="18.75" hidden="false" customHeight="false" outlineLevel="0" collapsed="false">
      <c r="A203" s="270"/>
      <c r="B203" s="271"/>
      <c r="C203" s="272"/>
      <c r="D203" s="273"/>
      <c r="E203" s="273"/>
      <c r="F203" s="276"/>
      <c r="G203" s="263"/>
      <c r="H203" s="264"/>
      <c r="I203" s="268" t="n">
        <f aca="false">SUM(H203)*$F203</f>
        <v>0</v>
      </c>
      <c r="J203" s="274"/>
      <c r="K203" s="233" t="n">
        <f aca="false">SUM(J203)*$F203</f>
        <v>0</v>
      </c>
      <c r="L203" s="269" t="n">
        <f aca="false">SUM(,I203,K203)</f>
        <v>0</v>
      </c>
      <c r="M203" s="275"/>
    </row>
    <row r="204" customFormat="false" ht="18.75" hidden="false" customHeight="false" outlineLevel="0" collapsed="false">
      <c r="A204" s="270"/>
      <c r="B204" s="271"/>
      <c r="C204" s="272"/>
      <c r="D204" s="273"/>
      <c r="E204" s="273"/>
      <c r="F204" s="276"/>
      <c r="G204" s="263"/>
      <c r="H204" s="264"/>
      <c r="I204" s="233" t="n">
        <f aca="false">SUM(H204)*$F204</f>
        <v>0</v>
      </c>
      <c r="J204" s="274"/>
      <c r="K204" s="233" t="n">
        <f aca="false">SUM(J204)*$F204</f>
        <v>0</v>
      </c>
      <c r="L204" s="234" t="n">
        <f aca="false">SUM(,I204,K204)</f>
        <v>0</v>
      </c>
      <c r="M204" s="275"/>
    </row>
    <row r="205" customFormat="false" ht="18.75" hidden="false" customHeight="false" outlineLevel="0" collapsed="false">
      <c r="A205" s="270"/>
      <c r="B205" s="271"/>
      <c r="C205" s="272"/>
      <c r="D205" s="273"/>
      <c r="E205" s="273"/>
      <c r="F205" s="262"/>
      <c r="G205" s="263"/>
      <c r="H205" s="264"/>
      <c r="I205" s="268" t="n">
        <f aca="false">SUM(H205)*$F205</f>
        <v>0</v>
      </c>
      <c r="J205" s="274"/>
      <c r="K205" s="268" t="n">
        <f aca="false">SUM(J205)*$F205</f>
        <v>0</v>
      </c>
      <c r="L205" s="269" t="n">
        <f aca="false">SUM(,I205,K205)</f>
        <v>0</v>
      </c>
      <c r="M205" s="275"/>
    </row>
    <row r="206" customFormat="false" ht="18.75" hidden="false" customHeight="false" outlineLevel="0" collapsed="false">
      <c r="A206" s="258"/>
      <c r="B206" s="259"/>
      <c r="C206" s="259"/>
      <c r="D206" s="259"/>
      <c r="E206" s="259"/>
      <c r="F206" s="277"/>
      <c r="G206" s="278"/>
      <c r="H206" s="279"/>
      <c r="I206" s="233" t="n">
        <f aca="false">SUM(H206)*$F206</f>
        <v>0</v>
      </c>
      <c r="J206" s="280"/>
      <c r="K206" s="281" t="n">
        <f aca="false">SUM(K202:K205)</f>
        <v>0</v>
      </c>
      <c r="L206" s="234" t="n">
        <f aca="false">SUM(,I206,K206)</f>
        <v>0</v>
      </c>
      <c r="M206" s="275"/>
    </row>
    <row r="207" customFormat="false" ht="18.75" hidden="false" customHeight="false" outlineLevel="0" collapsed="false">
      <c r="A207" s="270"/>
      <c r="B207" s="259"/>
      <c r="C207" s="259"/>
      <c r="D207" s="259"/>
      <c r="E207" s="259"/>
      <c r="F207" s="262"/>
      <c r="G207" s="263"/>
      <c r="H207" s="264"/>
      <c r="I207" s="268" t="n">
        <f aca="false">SUM(H207)*$F207</f>
        <v>0</v>
      </c>
      <c r="J207" s="265"/>
      <c r="K207" s="233" t="n">
        <f aca="false">SUM(J207)*$F207</f>
        <v>0</v>
      </c>
      <c r="L207" s="269" t="n">
        <f aca="false">SUM(,I207,K207)</f>
        <v>0</v>
      </c>
      <c r="M207" s="266"/>
    </row>
    <row r="208" customFormat="false" ht="19.5" hidden="false" customHeight="false" outlineLevel="0" collapsed="false">
      <c r="A208" s="270"/>
      <c r="B208" s="271"/>
      <c r="C208" s="272"/>
      <c r="D208" s="282"/>
      <c r="E208" s="282"/>
      <c r="F208" s="262"/>
      <c r="G208" s="263"/>
      <c r="H208" s="264"/>
      <c r="I208" s="233" t="n">
        <f aca="false">SUM(H208)*$F208</f>
        <v>0</v>
      </c>
      <c r="J208" s="274"/>
      <c r="K208" s="233" t="n">
        <f aca="false">SUM(J208)*$F208</f>
        <v>0</v>
      </c>
      <c r="L208" s="234" t="n">
        <f aca="false">SUM(,I208,K208)</f>
        <v>0</v>
      </c>
      <c r="M208" s="275"/>
    </row>
    <row r="209" customFormat="false" ht="18.75" hidden="false" customHeight="false" outlineLevel="0" collapsed="false">
      <c r="A209" s="292"/>
      <c r="B209" s="293"/>
      <c r="C209" s="294"/>
      <c r="D209" s="350"/>
      <c r="E209" s="350" t="s">
        <v>137</v>
      </c>
      <c r="F209" s="351"/>
      <c r="G209" s="350"/>
      <c r="H209" s="352"/>
      <c r="I209" s="300" t="n">
        <f aca="false">SUM(I198:I208)</f>
        <v>314709</v>
      </c>
      <c r="J209" s="301"/>
      <c r="K209" s="302" t="n">
        <f aca="false">SUM(K198:K208)</f>
        <v>9984</v>
      </c>
      <c r="L209" s="302" t="n">
        <f aca="false">SUM(L198:L208)</f>
        <v>324693</v>
      </c>
      <c r="M209" s="303"/>
    </row>
    <row r="210" customFormat="false" ht="19.5" hidden="false" customHeight="false" outlineLevel="0" collapsed="false">
      <c r="A210" s="304"/>
      <c r="B210" s="293"/>
      <c r="C210" s="294"/>
      <c r="D210" s="350"/>
      <c r="E210" s="350" t="s">
        <v>138</v>
      </c>
      <c r="F210" s="351"/>
      <c r="G210" s="350"/>
      <c r="H210" s="352"/>
      <c r="I210" s="306" t="n">
        <f aca="false">SUM(I186+I209)</f>
        <v>693357</v>
      </c>
      <c r="J210" s="307"/>
      <c r="K210" s="306" t="n">
        <f aca="false">SUM(K186+K209)</f>
        <v>30999</v>
      </c>
      <c r="L210" s="306" t="n">
        <f aca="false">SUM(L186+L209)</f>
        <v>724356</v>
      </c>
      <c r="M210" s="309"/>
    </row>
    <row r="211" customFormat="false" ht="21" hidden="false" customHeight="false" outlineLevel="0" collapsed="false">
      <c r="A211" s="247"/>
      <c r="B211" s="247"/>
      <c r="C211" s="247"/>
      <c r="D211" s="146"/>
      <c r="E211" s="247"/>
      <c r="F211" s="248"/>
      <c r="G211" s="248"/>
      <c r="H211" s="248"/>
      <c r="I211" s="82"/>
      <c r="J211" s="82"/>
      <c r="K211" s="82"/>
      <c r="L211" s="82"/>
      <c r="M211" s="248"/>
    </row>
    <row r="212" customFormat="false" ht="21" hidden="false" customHeight="false" outlineLevel="0" collapsed="false">
      <c r="A212" s="247"/>
      <c r="B212" s="247"/>
      <c r="C212" s="247"/>
      <c r="D212" s="146"/>
      <c r="E212" s="333" t="s">
        <v>106</v>
      </c>
      <c r="F212" s="333"/>
      <c r="G212" s="333"/>
      <c r="H212" s="333"/>
      <c r="I212" s="333" t="s">
        <v>94</v>
      </c>
      <c r="J212" s="333"/>
      <c r="K212" s="333"/>
      <c r="L212" s="333"/>
      <c r="M212" s="248"/>
    </row>
    <row r="213" customFormat="false" ht="21" hidden="false" customHeight="false" outlineLevel="0" collapsed="false">
      <c r="A213" s="247"/>
      <c r="B213" s="247"/>
      <c r="C213" s="247"/>
      <c r="D213" s="146"/>
      <c r="E213" s="83" t="s">
        <v>39</v>
      </c>
      <c r="F213" s="83"/>
      <c r="G213" s="83"/>
      <c r="H213" s="83"/>
      <c r="I213" s="83" t="s">
        <v>39</v>
      </c>
      <c r="J213" s="83"/>
      <c r="K213" s="83"/>
      <c r="L213" s="83"/>
      <c r="M213" s="248"/>
    </row>
    <row r="214" customFormat="false" ht="21" hidden="false" customHeight="false" outlineLevel="0" collapsed="false">
      <c r="A214" s="247"/>
      <c r="B214" s="247"/>
      <c r="C214" s="247"/>
      <c r="D214" s="146"/>
      <c r="E214" s="83"/>
      <c r="F214" s="83"/>
      <c r="G214" s="83"/>
      <c r="H214" s="83"/>
      <c r="I214" s="85" t="s">
        <v>40</v>
      </c>
      <c r="J214" s="85"/>
      <c r="K214" s="85"/>
      <c r="L214" s="85"/>
      <c r="M214" s="248"/>
    </row>
    <row r="215" customFormat="false" ht="21" hidden="false" customHeight="false" outlineLevel="0" collapsed="false">
      <c r="A215" s="247"/>
      <c r="B215" s="247"/>
      <c r="C215" s="247"/>
      <c r="D215" s="146"/>
      <c r="E215" s="83"/>
      <c r="F215" s="83"/>
      <c r="G215" s="83"/>
      <c r="H215" s="83"/>
      <c r="I215" s="83"/>
      <c r="J215" s="83"/>
      <c r="K215" s="83"/>
      <c r="L215" s="83"/>
      <c r="M215" s="248"/>
    </row>
    <row r="216" customFormat="false" ht="21" hidden="false" customHeight="false" outlineLevel="0" collapsed="false">
      <c r="A216" s="247"/>
      <c r="B216" s="247"/>
      <c r="C216" s="247"/>
      <c r="D216" s="146"/>
      <c r="E216" s="83"/>
      <c r="F216" s="83"/>
      <c r="G216" s="83"/>
      <c r="H216" s="83"/>
      <c r="I216" s="83"/>
      <c r="J216" s="83"/>
      <c r="K216" s="83"/>
      <c r="L216" s="83"/>
      <c r="M216" s="248"/>
    </row>
    <row r="217" customFormat="false" ht="21" hidden="false" customHeight="false" outlineLevel="0" collapsed="false">
      <c r="A217" s="97" t="s">
        <v>15</v>
      </c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212" t="s">
        <v>16</v>
      </c>
      <c r="M217" s="212"/>
    </row>
    <row r="218" customFormat="false" ht="21" hidden="false" customHeight="false" outlineLevel="0" collapsed="false">
      <c r="A218" s="251" t="s">
        <v>17</v>
      </c>
      <c r="B218" s="251"/>
      <c r="C218" s="215"/>
      <c r="D218" s="215"/>
      <c r="E218" s="252" t="str">
        <f aca="false">+E98</f>
        <v>ป.1ฉ</v>
      </c>
      <c r="F218" s="21"/>
      <c r="G218" s="217"/>
      <c r="H218" s="22"/>
      <c r="I218" s="218"/>
      <c r="J218" s="215"/>
      <c r="K218" s="215"/>
      <c r="L218" s="215"/>
      <c r="M218" s="215"/>
    </row>
    <row r="219" customFormat="false" ht="19.5" hidden="false" customHeight="false" outlineLevel="0" collapsed="false">
      <c r="A219" s="254" t="s">
        <v>18</v>
      </c>
      <c r="B219" s="254"/>
      <c r="C219" s="254"/>
      <c r="D219" s="252" t="str">
        <f aca="false">+D195</f>
        <v>โรงเรียน กกกก</v>
      </c>
      <c r="E219" s="252"/>
      <c r="F219" s="215"/>
      <c r="G219" s="215"/>
      <c r="H219" s="215"/>
      <c r="I219" s="33" t="s">
        <v>20</v>
      </c>
      <c r="J219" s="255" t="str">
        <f aca="false">+J99</f>
        <v>สพป.ขอนแก่น เขต 1</v>
      </c>
      <c r="K219" s="255"/>
      <c r="L219" s="255"/>
      <c r="M219" s="222"/>
    </row>
    <row r="220" customFormat="false" ht="19.5" hidden="false" customHeight="true" outlineLevel="0" collapsed="false">
      <c r="A220" s="256" t="s">
        <v>26</v>
      </c>
      <c r="B220" s="257" t="s">
        <v>27</v>
      </c>
      <c r="C220" s="257"/>
      <c r="D220" s="257"/>
      <c r="E220" s="257"/>
      <c r="F220" s="43" t="s">
        <v>28</v>
      </c>
      <c r="G220" s="256" t="s">
        <v>29</v>
      </c>
      <c r="H220" s="44" t="s">
        <v>30</v>
      </c>
      <c r="I220" s="44"/>
      <c r="J220" s="44" t="s">
        <v>31</v>
      </c>
      <c r="K220" s="44"/>
      <c r="L220" s="45" t="s">
        <v>32</v>
      </c>
      <c r="M220" s="256" t="s">
        <v>33</v>
      </c>
    </row>
    <row r="221" customFormat="false" ht="19.5" hidden="false" customHeight="false" outlineLevel="0" collapsed="false">
      <c r="A221" s="256"/>
      <c r="B221" s="257"/>
      <c r="C221" s="257"/>
      <c r="D221" s="257"/>
      <c r="E221" s="257"/>
      <c r="F221" s="43"/>
      <c r="G221" s="256"/>
      <c r="H221" s="47" t="s">
        <v>34</v>
      </c>
      <c r="I221" s="47" t="s">
        <v>35</v>
      </c>
      <c r="J221" s="47" t="s">
        <v>34</v>
      </c>
      <c r="K221" s="47" t="s">
        <v>35</v>
      </c>
      <c r="L221" s="45"/>
      <c r="M221" s="256"/>
    </row>
    <row r="222" customFormat="false" ht="19.5" hidden="false" customHeight="false" outlineLevel="0" collapsed="false">
      <c r="A222" s="230"/>
      <c r="B222" s="231"/>
      <c r="C222" s="231"/>
      <c r="D222" s="231"/>
      <c r="E222" s="231"/>
      <c r="F222" s="50" t="n">
        <v>234</v>
      </c>
      <c r="G222" s="232"/>
      <c r="H222" s="52" t="n">
        <v>211</v>
      </c>
      <c r="I222" s="233" t="n">
        <f aca="false">SUM(H222)*$F222</f>
        <v>49374</v>
      </c>
      <c r="J222" s="54" t="n">
        <v>28</v>
      </c>
      <c r="K222" s="233" t="n">
        <f aca="false">SUM(J222)*$F222</f>
        <v>6552</v>
      </c>
      <c r="L222" s="234" t="n">
        <f aca="false">SUM(,I222,K222)</f>
        <v>55926</v>
      </c>
      <c r="M222" s="232"/>
    </row>
    <row r="223" customFormat="false" ht="18.75" hidden="false" customHeight="false" outlineLevel="0" collapsed="false">
      <c r="A223" s="258"/>
      <c r="B223" s="259"/>
      <c r="C223" s="259"/>
      <c r="D223" s="259"/>
      <c r="E223" s="259"/>
      <c r="F223" s="59" t="n">
        <v>345</v>
      </c>
      <c r="G223" s="238"/>
      <c r="H223" s="61" t="n">
        <v>1234</v>
      </c>
      <c r="I223" s="233" t="n">
        <f aca="false">SUM(H223)*$F223</f>
        <v>425730</v>
      </c>
      <c r="J223" s="260" t="n">
        <v>27</v>
      </c>
      <c r="K223" s="233" t="n">
        <f aca="false">SUM(J223)*$F223</f>
        <v>9315</v>
      </c>
      <c r="L223" s="234" t="n">
        <f aca="false">SUM(,I223,K223)</f>
        <v>435045</v>
      </c>
      <c r="M223" s="238"/>
    </row>
    <row r="224" customFormat="false" ht="18.75" hidden="false" customHeight="false" outlineLevel="0" collapsed="false">
      <c r="A224" s="261"/>
      <c r="B224" s="259"/>
      <c r="C224" s="259"/>
      <c r="D224" s="259"/>
      <c r="E224" s="259"/>
      <c r="F224" s="262"/>
      <c r="G224" s="263"/>
      <c r="H224" s="264"/>
      <c r="I224" s="233" t="n">
        <f aca="false">SUM(H224)*$F224</f>
        <v>0</v>
      </c>
      <c r="J224" s="265"/>
      <c r="K224" s="233" t="n">
        <f aca="false">SUM(J224)*$F224</f>
        <v>0</v>
      </c>
      <c r="L224" s="234" t="n">
        <f aca="false">SUM(,I224,K224)</f>
        <v>0</v>
      </c>
      <c r="M224" s="266"/>
    </row>
    <row r="225" customFormat="false" ht="18.75" hidden="false" customHeight="false" outlineLevel="0" collapsed="false">
      <c r="A225" s="258"/>
      <c r="B225" s="267"/>
      <c r="C225" s="267"/>
      <c r="D225" s="267"/>
      <c r="E225" s="267"/>
      <c r="F225" s="262"/>
      <c r="G225" s="263"/>
      <c r="H225" s="264"/>
      <c r="I225" s="268" t="n">
        <f aca="false">SUM(H225)*$F225</f>
        <v>0</v>
      </c>
      <c r="J225" s="265"/>
      <c r="K225" s="268" t="n">
        <f aca="false">SUM(J225)*$F225</f>
        <v>0</v>
      </c>
      <c r="L225" s="269" t="n">
        <f aca="false">SUM(,I225,K225)</f>
        <v>0</v>
      </c>
      <c r="M225" s="266"/>
    </row>
    <row r="226" customFormat="false" ht="18.75" hidden="false" customHeight="false" outlineLevel="0" collapsed="false">
      <c r="A226" s="270"/>
      <c r="B226" s="271"/>
      <c r="C226" s="272"/>
      <c r="D226" s="273"/>
      <c r="E226" s="273"/>
      <c r="F226" s="262"/>
      <c r="G226" s="263"/>
      <c r="H226" s="264"/>
      <c r="I226" s="233" t="n">
        <f aca="false">SUM(H226)*$F226</f>
        <v>0</v>
      </c>
      <c r="J226" s="274"/>
      <c r="K226" s="233" t="n">
        <f aca="false">SUM(J226)*$F226</f>
        <v>0</v>
      </c>
      <c r="L226" s="234" t="n">
        <f aca="false">SUM(,I226,K226)</f>
        <v>0</v>
      </c>
      <c r="M226" s="275"/>
    </row>
    <row r="227" customFormat="false" ht="18.75" hidden="false" customHeight="false" outlineLevel="0" collapsed="false">
      <c r="A227" s="270"/>
      <c r="B227" s="271"/>
      <c r="C227" s="272"/>
      <c r="D227" s="273"/>
      <c r="E227" s="273"/>
      <c r="F227" s="276"/>
      <c r="G227" s="263"/>
      <c r="H227" s="264"/>
      <c r="I227" s="268" t="n">
        <f aca="false">SUM(H227)*$F227</f>
        <v>0</v>
      </c>
      <c r="J227" s="274"/>
      <c r="K227" s="233" t="n">
        <f aca="false">SUM(J227)*$F227</f>
        <v>0</v>
      </c>
      <c r="L227" s="269" t="n">
        <f aca="false">SUM(,I227,K227)</f>
        <v>0</v>
      </c>
      <c r="M227" s="275"/>
    </row>
    <row r="228" customFormat="false" ht="18.75" hidden="false" customHeight="false" outlineLevel="0" collapsed="false">
      <c r="A228" s="270"/>
      <c r="B228" s="271"/>
      <c r="C228" s="272"/>
      <c r="D228" s="273"/>
      <c r="E228" s="273"/>
      <c r="F228" s="276"/>
      <c r="G228" s="263"/>
      <c r="H228" s="264"/>
      <c r="I228" s="233" t="n">
        <f aca="false">SUM(H228)*$F228</f>
        <v>0</v>
      </c>
      <c r="J228" s="274"/>
      <c r="K228" s="233" t="n">
        <f aca="false">SUM(J228)*$F228</f>
        <v>0</v>
      </c>
      <c r="L228" s="234" t="n">
        <f aca="false">SUM(,I228,K228)</f>
        <v>0</v>
      </c>
      <c r="M228" s="275"/>
    </row>
    <row r="229" customFormat="false" ht="18.75" hidden="false" customHeight="false" outlineLevel="0" collapsed="false">
      <c r="A229" s="270"/>
      <c r="B229" s="271"/>
      <c r="C229" s="272"/>
      <c r="D229" s="273"/>
      <c r="E229" s="273"/>
      <c r="F229" s="262"/>
      <c r="G229" s="263"/>
      <c r="H229" s="264"/>
      <c r="I229" s="268" t="n">
        <f aca="false">SUM(H229)*$F229</f>
        <v>0</v>
      </c>
      <c r="J229" s="274"/>
      <c r="K229" s="268" t="n">
        <f aca="false">SUM(J229)*$F229</f>
        <v>0</v>
      </c>
      <c r="L229" s="269" t="n">
        <f aca="false">SUM(,I229,K229)</f>
        <v>0</v>
      </c>
      <c r="M229" s="275"/>
    </row>
    <row r="230" customFormat="false" ht="18.75" hidden="false" customHeight="false" outlineLevel="0" collapsed="false">
      <c r="A230" s="258"/>
      <c r="B230" s="259"/>
      <c r="C230" s="259"/>
      <c r="D230" s="259"/>
      <c r="E230" s="259"/>
      <c r="F230" s="277"/>
      <c r="G230" s="278"/>
      <c r="H230" s="279"/>
      <c r="I230" s="233" t="n">
        <f aca="false">SUM(H230)*$F230</f>
        <v>0</v>
      </c>
      <c r="J230" s="280"/>
      <c r="K230" s="281" t="n">
        <f aca="false">SUM(K226:K229)</f>
        <v>0</v>
      </c>
      <c r="L230" s="234" t="n">
        <f aca="false">SUM(,I230,K230)</f>
        <v>0</v>
      </c>
      <c r="M230" s="275"/>
    </row>
    <row r="231" customFormat="false" ht="18.75" hidden="false" customHeight="false" outlineLevel="0" collapsed="false">
      <c r="A231" s="270"/>
      <c r="B231" s="259"/>
      <c r="C231" s="259"/>
      <c r="D231" s="259"/>
      <c r="E231" s="259"/>
      <c r="F231" s="262"/>
      <c r="G231" s="263"/>
      <c r="H231" s="264"/>
      <c r="I231" s="268" t="n">
        <f aca="false">SUM(H231)*$F231</f>
        <v>0</v>
      </c>
      <c r="J231" s="265"/>
      <c r="K231" s="233" t="n">
        <f aca="false">SUM(J231)*$F231</f>
        <v>0</v>
      </c>
      <c r="L231" s="269" t="n">
        <f aca="false">SUM(,I231,K231)</f>
        <v>0</v>
      </c>
      <c r="M231" s="266"/>
    </row>
    <row r="232" customFormat="false" ht="19.5" hidden="false" customHeight="false" outlineLevel="0" collapsed="false">
      <c r="A232" s="270"/>
      <c r="B232" s="271"/>
      <c r="C232" s="272"/>
      <c r="D232" s="282"/>
      <c r="E232" s="282"/>
      <c r="F232" s="262"/>
      <c r="G232" s="263"/>
      <c r="H232" s="264"/>
      <c r="I232" s="233" t="n">
        <f aca="false">SUM(H232)*$F232</f>
        <v>0</v>
      </c>
      <c r="J232" s="274"/>
      <c r="K232" s="233" t="n">
        <f aca="false">SUM(J232)*$F232</f>
        <v>0</v>
      </c>
      <c r="L232" s="234" t="n">
        <f aca="false">SUM(,I232,K232)</f>
        <v>0</v>
      </c>
      <c r="M232" s="275"/>
    </row>
    <row r="233" customFormat="false" ht="18.75" hidden="false" customHeight="false" outlineLevel="0" collapsed="false">
      <c r="A233" s="292"/>
      <c r="B233" s="293"/>
      <c r="C233" s="294"/>
      <c r="D233" s="350"/>
      <c r="E233" s="350" t="s">
        <v>142</v>
      </c>
      <c r="F233" s="351"/>
      <c r="G233" s="350"/>
      <c r="H233" s="352"/>
      <c r="I233" s="300" t="n">
        <f aca="false">SUM(I222:I232)</f>
        <v>475104</v>
      </c>
      <c r="J233" s="301"/>
      <c r="K233" s="302" t="n">
        <f aca="false">SUM(K222:K232)</f>
        <v>15867</v>
      </c>
      <c r="L233" s="302" t="n">
        <f aca="false">SUM(L222:L232)</f>
        <v>490971</v>
      </c>
      <c r="M233" s="303"/>
    </row>
    <row r="234" customFormat="false" ht="19.5" hidden="false" customHeight="false" outlineLevel="0" collapsed="false">
      <c r="A234" s="304"/>
      <c r="B234" s="293"/>
      <c r="C234" s="294"/>
      <c r="D234" s="350"/>
      <c r="E234" s="350" t="s">
        <v>143</v>
      </c>
      <c r="F234" s="351"/>
      <c r="G234" s="350"/>
      <c r="H234" s="352"/>
      <c r="I234" s="306" t="n">
        <f aca="false">SUM(I210+I233)</f>
        <v>1168461</v>
      </c>
      <c r="J234" s="307"/>
      <c r="K234" s="306" t="n">
        <f aca="false">SUM(K210+K233)</f>
        <v>46866</v>
      </c>
      <c r="L234" s="306" t="n">
        <f aca="false">SUM(L210+L233)</f>
        <v>1215327</v>
      </c>
      <c r="M234" s="309"/>
    </row>
    <row r="235" customFormat="false" ht="21" hidden="false" customHeight="false" outlineLevel="0" collapsed="false">
      <c r="A235" s="247"/>
      <c r="B235" s="247"/>
      <c r="C235" s="247"/>
      <c r="D235" s="146"/>
      <c r="E235" s="247"/>
      <c r="F235" s="248"/>
      <c r="G235" s="248"/>
      <c r="H235" s="248"/>
      <c r="I235" s="82"/>
      <c r="J235" s="82"/>
      <c r="K235" s="82"/>
      <c r="L235" s="82"/>
      <c r="M235" s="248"/>
    </row>
    <row r="236" customFormat="false" ht="21" hidden="false" customHeight="false" outlineLevel="0" collapsed="false">
      <c r="A236" s="247"/>
      <c r="B236" s="247"/>
      <c r="C236" s="247"/>
      <c r="D236" s="146"/>
      <c r="E236" s="333" t="s">
        <v>106</v>
      </c>
      <c r="F236" s="333"/>
      <c r="G236" s="333"/>
      <c r="H236" s="333"/>
      <c r="I236" s="333" t="s">
        <v>94</v>
      </c>
      <c r="J236" s="333"/>
      <c r="K236" s="333"/>
      <c r="L236" s="333"/>
      <c r="M236" s="248"/>
    </row>
    <row r="237" customFormat="false" ht="21" hidden="false" customHeight="false" outlineLevel="0" collapsed="false">
      <c r="A237" s="247"/>
      <c r="B237" s="247"/>
      <c r="C237" s="247"/>
      <c r="D237" s="146"/>
      <c r="E237" s="83" t="s">
        <v>39</v>
      </c>
      <c r="F237" s="83"/>
      <c r="G237" s="83"/>
      <c r="H237" s="83"/>
      <c r="I237" s="83" t="s">
        <v>39</v>
      </c>
      <c r="J237" s="83"/>
      <c r="K237" s="83"/>
      <c r="L237" s="83"/>
      <c r="M237" s="248"/>
    </row>
    <row r="238" customFormat="false" ht="21" hidden="false" customHeight="false" outlineLevel="0" collapsed="false">
      <c r="A238" s="247"/>
      <c r="B238" s="247"/>
      <c r="C238" s="247"/>
      <c r="D238" s="146"/>
      <c r="E238" s="83"/>
      <c r="F238" s="83"/>
      <c r="G238" s="83"/>
      <c r="H238" s="83"/>
      <c r="I238" s="85" t="s">
        <v>40</v>
      </c>
      <c r="J238" s="85"/>
      <c r="K238" s="85"/>
      <c r="L238" s="85"/>
      <c r="M238" s="248"/>
    </row>
  </sheetData>
  <mergeCells count="26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  <mergeCell ref="A169:K169"/>
    <mergeCell ref="A171:C171"/>
    <mergeCell ref="A172:A173"/>
    <mergeCell ref="B172:E173"/>
    <mergeCell ref="F172:F173"/>
    <mergeCell ref="G172:G173"/>
    <mergeCell ref="H172:I172"/>
    <mergeCell ref="J172:K172"/>
    <mergeCell ref="L172:L173"/>
    <mergeCell ref="M172:M173"/>
    <mergeCell ref="B174:E174"/>
    <mergeCell ref="B175:E175"/>
    <mergeCell ref="B176:E176"/>
    <mergeCell ref="B177:E177"/>
    <mergeCell ref="D178:E178"/>
    <mergeCell ref="D179:E179"/>
    <mergeCell ref="D180:E180"/>
    <mergeCell ref="D181:E181"/>
    <mergeCell ref="B182:E182"/>
    <mergeCell ref="B183:E183"/>
    <mergeCell ref="D184:E184"/>
    <mergeCell ref="E188:H188"/>
    <mergeCell ref="I188:L188"/>
    <mergeCell ref="E189:H189"/>
    <mergeCell ref="I189:L189"/>
    <mergeCell ref="I190:L190"/>
    <mergeCell ref="A193:K193"/>
    <mergeCell ref="A195:C195"/>
    <mergeCell ref="A196:A197"/>
    <mergeCell ref="B196:E197"/>
    <mergeCell ref="F196:F197"/>
    <mergeCell ref="G196:G197"/>
    <mergeCell ref="H196:I196"/>
    <mergeCell ref="J196:K196"/>
    <mergeCell ref="L196:L197"/>
    <mergeCell ref="M196:M197"/>
    <mergeCell ref="B198:E198"/>
    <mergeCell ref="B199:E199"/>
    <mergeCell ref="B200:E200"/>
    <mergeCell ref="B201:E201"/>
    <mergeCell ref="D202:E202"/>
    <mergeCell ref="D203:E203"/>
    <mergeCell ref="D204:E204"/>
    <mergeCell ref="D205:E205"/>
    <mergeCell ref="B206:E206"/>
    <mergeCell ref="B207:E207"/>
    <mergeCell ref="D208:E208"/>
    <mergeCell ref="E212:H212"/>
    <mergeCell ref="I212:L212"/>
    <mergeCell ref="E213:H213"/>
    <mergeCell ref="I213:L213"/>
    <mergeCell ref="I214:L214"/>
    <mergeCell ref="A217:K217"/>
    <mergeCell ref="A219:C219"/>
    <mergeCell ref="A220:A221"/>
    <mergeCell ref="B220:E221"/>
    <mergeCell ref="F220:F221"/>
    <mergeCell ref="G220:G221"/>
    <mergeCell ref="H220:I220"/>
    <mergeCell ref="J220:K220"/>
    <mergeCell ref="L220:L221"/>
    <mergeCell ref="M220:M221"/>
    <mergeCell ref="B222:E222"/>
    <mergeCell ref="B223:E223"/>
    <mergeCell ref="B224:E224"/>
    <mergeCell ref="B225:E225"/>
    <mergeCell ref="D226:E226"/>
    <mergeCell ref="D227:E227"/>
    <mergeCell ref="D228:E228"/>
    <mergeCell ref="D229:E229"/>
    <mergeCell ref="B230:E230"/>
    <mergeCell ref="B231:E231"/>
    <mergeCell ref="D232:E232"/>
    <mergeCell ref="E236:H236"/>
    <mergeCell ref="I236:L236"/>
    <mergeCell ref="E237:H237"/>
    <mergeCell ref="I237:L237"/>
    <mergeCell ref="I238:L238"/>
  </mergeCells>
  <printOptions headings="false" gridLines="false" gridLinesSet="true" horizontalCentered="false" verticalCentered="false"/>
  <pageMargins left="0.708333333333333" right="0.708333333333333" top="0.9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5" width="4.41"/>
    <col collapsed="false" customWidth="true" hidden="false" outlineLevel="0" max="3" min="3" style="95" width="2.99"/>
    <col collapsed="false" customWidth="true" hidden="false" outlineLevel="0" max="4" min="4" style="95" width="3.56"/>
    <col collapsed="false" customWidth="true" hidden="false" outlineLevel="0" max="5" min="5" style="95" width="3.99"/>
    <col collapsed="false" customWidth="true" hidden="false" outlineLevel="0" max="6" min="6" style="95" width="1.28"/>
    <col collapsed="false" customWidth="true" hidden="false" outlineLevel="0" max="7" min="7" style="95" width="2.56"/>
    <col collapsed="false" customWidth="true" hidden="false" outlineLevel="0" max="8" min="8" style="95" width="11.13"/>
    <col collapsed="false" customWidth="true" hidden="false" outlineLevel="0" max="9" min="9" style="95" width="5.28"/>
    <col collapsed="false" customWidth="true" hidden="false" outlineLevel="0" max="10" min="10" style="95" width="4.7"/>
    <col collapsed="false" customWidth="true" hidden="false" outlineLevel="0" max="11" min="11" style="95" width="14.99"/>
    <col collapsed="false" customWidth="true" hidden="false" outlineLevel="0" max="12" min="12" style="95" width="10.85"/>
    <col collapsed="false" customWidth="true" hidden="false" outlineLevel="0" max="13" min="13" style="96" width="15.85"/>
    <col collapsed="false" customWidth="true" hidden="false" outlineLevel="0" max="14" min="14" style="95" width="10.71"/>
    <col collapsed="false" customWidth="false" hidden="false" outlineLevel="0" max="257" min="15" style="95" width="9.14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103"/>
      <c r="F3" s="104" t="str">
        <f aca="false">+'ปร.4 หน้าเดียว'!D3</f>
        <v>โรงเรียนยยยย</v>
      </c>
      <c r="G3" s="104"/>
      <c r="H3" s="104"/>
      <c r="I3" s="104"/>
      <c r="J3" s="104"/>
      <c r="K3" s="104"/>
      <c r="L3" s="105" t="s">
        <v>45</v>
      </c>
      <c r="M3" s="106" t="s">
        <v>46</v>
      </c>
      <c r="N3" s="10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109" t="str">
        <f aca="false">+'ปร.4 หน้าเดียว'!J3</f>
        <v>สพป.ขอนแก่น เขต 1</v>
      </c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0"/>
      <c r="J5" s="110"/>
      <c r="K5" s="111" t="s">
        <v>28</v>
      </c>
      <c r="L5" s="112" t="n">
        <v>1</v>
      </c>
      <c r="M5" s="110" t="s">
        <v>49</v>
      </c>
      <c r="N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10"/>
      <c r="D6" s="110"/>
      <c r="E6" s="110"/>
      <c r="F6" s="110"/>
      <c r="G6" s="110"/>
      <c r="H6" s="113" t="str">
        <f aca="false">+'ปร.4 หน้าเดียว'!K4</f>
        <v>12 ตค 58</v>
      </c>
      <c r="I6" s="113"/>
      <c r="J6" s="113"/>
      <c r="K6" s="114" t="s">
        <v>50</v>
      </c>
      <c r="L6" s="114"/>
      <c r="M6" s="115" t="s">
        <v>50</v>
      </c>
      <c r="N6" s="115"/>
    </row>
    <row r="7" customFormat="false" ht="5.1" hidden="false" customHeight="tru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21.75" hidden="false" customHeight="true" outlineLevel="0" collapsed="false">
      <c r="A8" s="118" t="s">
        <v>26</v>
      </c>
      <c r="B8" s="118" t="s">
        <v>27</v>
      </c>
      <c r="C8" s="118"/>
      <c r="D8" s="118"/>
      <c r="E8" s="118"/>
      <c r="F8" s="118"/>
      <c r="G8" s="118"/>
      <c r="H8" s="118"/>
      <c r="I8" s="118"/>
      <c r="J8" s="118"/>
      <c r="K8" s="119" t="s">
        <v>51</v>
      </c>
      <c r="L8" s="120" t="s">
        <v>52</v>
      </c>
      <c r="M8" s="121" t="s">
        <v>53</v>
      </c>
      <c r="N8" s="122" t="s">
        <v>33</v>
      </c>
    </row>
    <row r="9" customFormat="false" ht="21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23" t="s">
        <v>54</v>
      </c>
      <c r="L9" s="120"/>
      <c r="M9" s="123" t="s">
        <v>54</v>
      </c>
      <c r="N9" s="122"/>
    </row>
    <row r="10" customFormat="false" ht="21.75" hidden="false" customHeight="false" outlineLevel="0" collapsed="false">
      <c r="A10" s="124" t="n">
        <v>1</v>
      </c>
      <c r="B10" s="125" t="s">
        <v>55</v>
      </c>
      <c r="C10" s="125"/>
      <c r="D10" s="125"/>
      <c r="E10" s="125"/>
      <c r="F10" s="125"/>
      <c r="G10" s="125"/>
      <c r="H10" s="125"/>
      <c r="I10" s="125"/>
      <c r="J10" s="125"/>
      <c r="K10" s="126" t="n">
        <f aca="false">'ปร.4 หน้าเดียว'!L25</f>
        <v>819</v>
      </c>
      <c r="L10" s="127" t="n">
        <v>1.3074</v>
      </c>
      <c r="M10" s="126" t="n">
        <f aca="false">K10*L10</f>
        <v>1070.7606</v>
      </c>
      <c r="N10" s="128"/>
    </row>
    <row r="11" customFormat="false" ht="21" hidden="false" customHeight="fals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1"/>
      <c r="L11" s="132"/>
      <c r="M11" s="131"/>
      <c r="N11" s="133"/>
    </row>
    <row r="12" customFormat="false" ht="21" hidden="false" customHeight="false" outlineLevel="0" collapsed="false">
      <c r="A12" s="129"/>
      <c r="B12" s="134"/>
      <c r="C12" s="134"/>
      <c r="D12" s="134"/>
      <c r="E12" s="134"/>
      <c r="F12" s="134"/>
      <c r="G12" s="134"/>
      <c r="H12" s="134"/>
      <c r="I12" s="135"/>
      <c r="J12" s="135"/>
      <c r="K12" s="136"/>
      <c r="L12" s="132"/>
      <c r="M12" s="131"/>
      <c r="N12" s="133"/>
    </row>
    <row r="13" customFormat="false" ht="18.75" hidden="false" customHeight="true" outlineLevel="0" collapsed="false">
      <c r="A13" s="137"/>
      <c r="B13" s="134"/>
      <c r="C13" s="134"/>
      <c r="D13" s="134"/>
      <c r="E13" s="134"/>
      <c r="F13" s="134"/>
      <c r="G13" s="134"/>
      <c r="H13" s="134"/>
      <c r="I13" s="135"/>
      <c r="J13" s="135"/>
      <c r="K13" s="138"/>
      <c r="L13" s="132"/>
      <c r="M13" s="139"/>
      <c r="N13" s="133"/>
    </row>
    <row r="14" s="146" customFormat="tru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1"/>
      <c r="I14" s="142"/>
      <c r="J14" s="142"/>
      <c r="K14" s="143"/>
      <c r="L14" s="143"/>
      <c r="M14" s="144"/>
      <c r="N14" s="145"/>
    </row>
    <row r="15" s="146" customFormat="tru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4"/>
      <c r="I15" s="135"/>
      <c r="J15" s="135"/>
      <c r="K15" s="143"/>
      <c r="L15" s="143"/>
      <c r="M15" s="144"/>
      <c r="N15" s="145"/>
    </row>
    <row r="16" s="146" customFormat="tru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4"/>
      <c r="I16" s="135"/>
      <c r="J16" s="135"/>
      <c r="K16" s="143"/>
      <c r="L16" s="143"/>
      <c r="M16" s="144"/>
      <c r="N16" s="145"/>
    </row>
    <row r="17" s="146" customFormat="tru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49"/>
      <c r="I17" s="150"/>
      <c r="J17" s="150"/>
      <c r="K17" s="151"/>
      <c r="L17" s="151"/>
      <c r="M17" s="152"/>
      <c r="N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5" t="n">
        <f aca="false">SUM(M10:M17)</f>
        <v>1070.7606</v>
      </c>
      <c r="N18" s="156"/>
    </row>
    <row r="19" customFormat="false" ht="21.75" hidden="false" customHeight="false" outlineLevel="0" collapsed="false">
      <c r="A19" s="157" t="str">
        <f aca="false">"("&amp;_xlfn.BAHTTEXT(M19)&amp;")"</f>
        <v>(หนึ่งพันบาทถ้วน)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8" t="s">
        <v>57</v>
      </c>
      <c r="M19" s="159" t="n">
        <f aca="false">ROUNDDOWN(M18,-2)</f>
        <v>1000</v>
      </c>
      <c r="N19" s="160" t="s">
        <v>58</v>
      </c>
    </row>
    <row r="20" s="146" customFormat="true" ht="19.5" hidden="false" customHeight="false" outlineLevel="0" collapsed="false">
      <c r="A20" s="161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s="146" customFormat="true" ht="21" hidden="false" customHeight="false" outlineLevel="0" collapsed="false">
      <c r="A21" s="163"/>
      <c r="B21" s="164" t="s">
        <v>59</v>
      </c>
      <c r="C21" s="164"/>
      <c r="D21" s="164"/>
      <c r="E21" s="164"/>
      <c r="F21" s="164"/>
      <c r="G21" s="164"/>
      <c r="H21" s="165" t="s">
        <v>60</v>
      </c>
      <c r="I21" s="165"/>
      <c r="J21" s="165"/>
      <c r="K21" s="165"/>
      <c r="L21" s="166"/>
      <c r="M21" s="166"/>
      <c r="N21" s="166"/>
      <c r="O21" s="163"/>
    </row>
    <row r="22" customFormat="false" ht="25.15" hidden="false" customHeight="true" outlineLevel="0" collapsed="false">
      <c r="A22" s="161"/>
      <c r="B22" s="162"/>
      <c r="C22" s="162"/>
      <c r="D22" s="162"/>
      <c r="E22" s="162"/>
      <c r="F22" s="162"/>
      <c r="G22" s="162"/>
      <c r="H22" s="167" t="s">
        <v>61</v>
      </c>
      <c r="I22" s="167"/>
      <c r="J22" s="167"/>
      <c r="K22" s="167"/>
      <c r="L22" s="162"/>
      <c r="M22" s="162"/>
      <c r="N22" s="162"/>
      <c r="O22" s="161"/>
    </row>
    <row r="23" s="146" customFormat="true" ht="21" hidden="false" customHeight="false" outlineLevel="0" collapsed="false">
      <c r="A23" s="163"/>
      <c r="B23" s="164" t="s">
        <v>62</v>
      </c>
      <c r="C23" s="164"/>
      <c r="D23" s="164"/>
      <c r="E23" s="164"/>
      <c r="F23" s="164"/>
      <c r="G23" s="164"/>
      <c r="H23" s="165" t="s">
        <v>60</v>
      </c>
      <c r="I23" s="165"/>
      <c r="J23" s="165"/>
      <c r="K23" s="165"/>
      <c r="L23" s="168" t="s">
        <v>63</v>
      </c>
      <c r="M23" s="168"/>
      <c r="N23" s="168"/>
      <c r="O23" s="163"/>
    </row>
    <row r="24" s="146" customFormat="true" ht="18.75" hidden="false" customHeight="false" outlineLevel="0" collapsed="false">
      <c r="A24" s="161"/>
      <c r="B24" s="162"/>
      <c r="C24" s="162"/>
      <c r="D24" s="162"/>
      <c r="E24" s="162"/>
      <c r="F24" s="162"/>
      <c r="G24" s="162"/>
      <c r="H24" s="167" t="s">
        <v>61</v>
      </c>
      <c r="I24" s="167"/>
      <c r="J24" s="167"/>
      <c r="K24" s="167"/>
      <c r="L24" s="162"/>
      <c r="M24" s="162"/>
      <c r="N24" s="162"/>
      <c r="O24" s="161"/>
    </row>
    <row r="25" customFormat="false" ht="30" hidden="false" customHeight="true" outlineLevel="0" collapsed="false">
      <c r="A25" s="163"/>
      <c r="B25" s="164" t="s">
        <v>62</v>
      </c>
      <c r="C25" s="164"/>
      <c r="D25" s="164"/>
      <c r="E25" s="164"/>
      <c r="F25" s="164"/>
      <c r="G25" s="164"/>
      <c r="H25" s="165" t="s">
        <v>60</v>
      </c>
      <c r="I25" s="165"/>
      <c r="J25" s="165"/>
      <c r="K25" s="165"/>
      <c r="L25" s="168" t="s">
        <v>64</v>
      </c>
      <c r="M25" s="168"/>
      <c r="N25" s="168"/>
      <c r="O25" s="96"/>
      <c r="P25" s="96"/>
    </row>
    <row r="26" s="146" customFormat="true" ht="21" hidden="false" customHeight="false" outlineLevel="0" collapsed="false">
      <c r="A26" s="169"/>
      <c r="B26" s="162"/>
      <c r="C26" s="162"/>
      <c r="D26" s="162"/>
      <c r="E26" s="162"/>
      <c r="F26" s="162"/>
      <c r="G26" s="162"/>
      <c r="H26" s="167" t="s">
        <v>65</v>
      </c>
      <c r="I26" s="167"/>
      <c r="J26" s="167"/>
      <c r="K26" s="167"/>
      <c r="L26" s="168" t="s">
        <v>66</v>
      </c>
      <c r="M26" s="168"/>
      <c r="N26" s="168"/>
      <c r="O26" s="96"/>
      <c r="P26" s="96"/>
    </row>
    <row r="27" customFormat="false" ht="30" hidden="false" customHeight="true" outlineLevel="0" collapsed="false">
      <c r="A27" s="170"/>
      <c r="B27" s="164" t="s">
        <v>67</v>
      </c>
      <c r="C27" s="164"/>
      <c r="D27" s="164"/>
      <c r="E27" s="164"/>
      <c r="F27" s="164"/>
      <c r="G27" s="164"/>
      <c r="H27" s="165" t="s">
        <v>60</v>
      </c>
      <c r="I27" s="165"/>
      <c r="J27" s="165"/>
      <c r="K27" s="165"/>
      <c r="L27" s="168" t="s">
        <v>68</v>
      </c>
      <c r="M27" s="168"/>
      <c r="N27" s="168"/>
      <c r="O27" s="171"/>
      <c r="P27" s="171"/>
    </row>
    <row r="28" s="146" customFormat="true" ht="21" hidden="false" customHeight="false" outlineLevel="0" collapsed="false">
      <c r="A28" s="170"/>
      <c r="B28" s="162"/>
      <c r="C28" s="162"/>
      <c r="D28" s="162"/>
      <c r="E28" s="162"/>
      <c r="F28" s="162"/>
      <c r="G28" s="162"/>
      <c r="H28" s="167" t="s">
        <v>69</v>
      </c>
      <c r="I28" s="167"/>
      <c r="J28" s="167"/>
      <c r="K28" s="167"/>
      <c r="L28" s="168" t="s">
        <v>66</v>
      </c>
      <c r="M28" s="168"/>
      <c r="N28" s="168"/>
      <c r="O28" s="96"/>
      <c r="P28" s="96"/>
    </row>
    <row r="29" customFormat="false" ht="30" hidden="false" customHeight="true" outlineLevel="0" collapsed="false">
      <c r="B29" s="172"/>
      <c r="C29" s="172"/>
      <c r="D29" s="172"/>
      <c r="E29" s="172"/>
      <c r="F29" s="172"/>
      <c r="G29" s="172"/>
      <c r="H29" s="165"/>
      <c r="I29" s="165"/>
      <c r="J29" s="165"/>
      <c r="K29" s="165"/>
      <c r="L29" s="173"/>
      <c r="M29" s="173"/>
    </row>
    <row r="30" customFormat="false" ht="30" hidden="false" customHeight="true" outlineLevel="0" collapsed="false">
      <c r="B30" s="172"/>
      <c r="C30" s="172"/>
      <c r="D30" s="172"/>
      <c r="E30" s="172"/>
      <c r="F30" s="172"/>
      <c r="G30" s="172"/>
      <c r="H30" s="165"/>
      <c r="I30" s="165"/>
      <c r="J30" s="165"/>
      <c r="K30" s="165"/>
      <c r="L30" s="173"/>
      <c r="M30" s="173"/>
    </row>
    <row r="31" s="146" customFormat="true" ht="18.75" hidden="false" customHeight="false" outlineLevel="0" collapsed="false"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74"/>
      <c r="M31" s="21"/>
    </row>
    <row r="32" s="146" customFormat="true" ht="18.75" hidden="false" customHeight="false" outlineLevel="0" collapsed="false">
      <c r="B32" s="175"/>
      <c r="C32" s="175"/>
      <c r="D32" s="175"/>
      <c r="E32" s="175"/>
      <c r="F32" s="175"/>
      <c r="G32" s="175"/>
      <c r="H32" s="162"/>
      <c r="I32" s="162"/>
      <c r="J32" s="162"/>
      <c r="K32" s="162"/>
      <c r="L32" s="174"/>
      <c r="M32" s="21"/>
    </row>
    <row r="33" s="146" customFormat="true" ht="18.75" hidden="false" customHeight="false" outlineLevel="0" collapsed="false">
      <c r="B33" s="175"/>
      <c r="C33" s="175"/>
      <c r="D33" s="175"/>
      <c r="E33" s="175"/>
      <c r="F33" s="175"/>
      <c r="G33" s="175"/>
      <c r="H33" s="162"/>
      <c r="I33" s="162"/>
      <c r="J33" s="162"/>
      <c r="K33" s="162"/>
      <c r="L33" s="174"/>
      <c r="M33" s="21"/>
    </row>
  </sheetData>
  <mergeCells count="64">
    <mergeCell ref="A1:M1"/>
    <mergeCell ref="B2:D2"/>
    <mergeCell ref="E2:N2"/>
    <mergeCell ref="B3:E3"/>
    <mergeCell ref="F3:K3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B30:G30"/>
    <mergeCell ref="H30:K30"/>
    <mergeCell ref="B31:G31"/>
    <mergeCell ref="H31:K31"/>
  </mergeCells>
  <printOptions headings="false" gridLines="false" gridLinesSet="true" horizontalCentered="true" verticalCentered="false"/>
  <pageMargins left="0.315277777777778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F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99"/>
    <col collapsed="false" customWidth="true" hidden="false" outlineLevel="0" max="9" min="9" style="0" width="14.56"/>
    <col collapsed="false" customWidth="true" hidden="false" outlineLevel="0" max="10" min="10" style="0" width="8.99"/>
    <col collapsed="false" customWidth="true" hidden="false" outlineLevel="0" max="11" min="11" style="0" width="15.41"/>
    <col collapsed="false" customWidth="true" hidden="false" outlineLevel="0" max="12" min="12" style="0" width="13.28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78" t="str">
        <f aca="false">+'ปร.4สิบหน้า'!E2</f>
        <v>ป.1ฉ</v>
      </c>
      <c r="F2" s="178"/>
      <c r="G2" s="178"/>
      <c r="H2" s="178"/>
      <c r="I2" s="178"/>
      <c r="J2" s="178"/>
      <c r="K2" s="178"/>
      <c r="L2" s="178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1" t="str">
        <f aca="false">+'ปร.4สิบหน้า'!D3</f>
        <v>โรงเรียน กกกก</v>
      </c>
      <c r="F3" s="312"/>
      <c r="G3" s="312"/>
      <c r="H3" s="312"/>
      <c r="I3" s="312"/>
      <c r="J3" s="181" t="s">
        <v>45</v>
      </c>
      <c r="K3" s="313" t="s">
        <v>109</v>
      </c>
      <c r="L3" s="313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4" t="str">
        <f aca="false">+'ปร.4สิบหน้า'!J3</f>
        <v>สพป.ขอนแก่น เขต 1</v>
      </c>
      <c r="F4" s="109"/>
      <c r="G4" s="109"/>
      <c r="H4" s="109"/>
      <c r="I4" s="109"/>
      <c r="J4" s="182"/>
      <c r="K4" s="182"/>
      <c r="L4" s="182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4" t="n">
        <v>10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2"/>
      <c r="D6" s="182"/>
      <c r="E6" s="109" t="str">
        <f aca="false">+'ปร.4สิบหน้า'!K4</f>
        <v>26สค58</v>
      </c>
      <c r="F6" s="109"/>
      <c r="G6" s="336"/>
      <c r="H6" s="336"/>
      <c r="I6" s="316" t="s">
        <v>50</v>
      </c>
      <c r="J6" s="316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17" t="s">
        <v>27</v>
      </c>
      <c r="C8" s="317"/>
      <c r="D8" s="317"/>
      <c r="E8" s="317"/>
      <c r="F8" s="317"/>
      <c r="G8" s="317"/>
      <c r="H8" s="317"/>
      <c r="I8" s="318" t="s">
        <v>51</v>
      </c>
      <c r="J8" s="319" t="s">
        <v>52</v>
      </c>
      <c r="K8" s="188" t="s">
        <v>53</v>
      </c>
      <c r="L8" s="122" t="s">
        <v>33</v>
      </c>
    </row>
    <row r="9" customFormat="false" ht="21.75" hidden="false" customHeight="false" outlineLevel="0" collapsed="false">
      <c r="A9" s="122"/>
      <c r="B9" s="317"/>
      <c r="C9" s="317"/>
      <c r="D9" s="317"/>
      <c r="E9" s="317"/>
      <c r="F9" s="317"/>
      <c r="G9" s="317"/>
      <c r="H9" s="317"/>
      <c r="I9" s="189" t="s">
        <v>116</v>
      </c>
      <c r="J9" s="319"/>
      <c r="K9" s="189" t="s">
        <v>54</v>
      </c>
      <c r="L9" s="122"/>
    </row>
    <row r="10" customFormat="false" ht="21.75" hidden="false" customHeight="false" outlineLevel="0" collapsed="false">
      <c r="A10" s="124" t="n">
        <v>1</v>
      </c>
      <c r="B10" s="320" t="s">
        <v>55</v>
      </c>
      <c r="C10" s="320"/>
      <c r="D10" s="320"/>
      <c r="E10" s="320"/>
      <c r="F10" s="320"/>
      <c r="G10" s="320"/>
      <c r="H10" s="320"/>
      <c r="I10" s="126" t="n">
        <f aca="false">+'ปร.4สิบหน้า'!L234</f>
        <v>1215327</v>
      </c>
      <c r="J10" s="127" t="n">
        <v>1.3074</v>
      </c>
      <c r="K10" s="126" t="n">
        <f aca="false">I10*J10</f>
        <v>1588918.5198</v>
      </c>
      <c r="L10" s="128"/>
    </row>
    <row r="11" customFormat="false" ht="21" hidden="false" customHeight="false" outlineLevel="0" collapsed="false">
      <c r="A11" s="129"/>
      <c r="B11" s="321"/>
      <c r="C11" s="321"/>
      <c r="D11" s="321"/>
      <c r="E11" s="321"/>
      <c r="F11" s="321"/>
      <c r="G11" s="321"/>
      <c r="H11" s="321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37"/>
      <c r="C12" s="337"/>
      <c r="D12" s="337"/>
      <c r="E12" s="337"/>
      <c r="F12" s="337"/>
      <c r="G12" s="337"/>
      <c r="H12" s="337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38"/>
      <c r="C13" s="338"/>
      <c r="D13" s="338"/>
      <c r="E13" s="338"/>
      <c r="F13" s="338"/>
      <c r="G13" s="338"/>
      <c r="H13" s="338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1588918.5198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นึ่งล้านห้าแสนแปดหมื่นแปดพันเก้า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15889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0" t="s">
        <v>117</v>
      </c>
      <c r="H23" s="330"/>
      <c r="I23" s="33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168" t="s">
        <v>126</v>
      </c>
      <c r="K24" s="168"/>
      <c r="L24" s="168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0" t="s">
        <v>117</v>
      </c>
      <c r="H25" s="330"/>
      <c r="I25" s="33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210" t="s">
        <v>64</v>
      </c>
      <c r="K26" s="210"/>
      <c r="L26" s="210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0" t="s">
        <v>117</v>
      </c>
      <c r="H27" s="330"/>
      <c r="I27" s="330"/>
      <c r="J27" s="210" t="s">
        <v>66</v>
      </c>
      <c r="K27" s="210"/>
      <c r="L27" s="210"/>
    </row>
    <row r="28" customFormat="false" ht="21" hidden="false" customHeight="false" outlineLevel="0" collapsed="false">
      <c r="A28" s="170"/>
      <c r="B28" s="164" t="s">
        <v>67</v>
      </c>
      <c r="C28" s="164"/>
      <c r="D28" s="164"/>
      <c r="E28" s="164"/>
      <c r="F28" s="164"/>
      <c r="G28" s="165"/>
      <c r="H28" s="165"/>
      <c r="I28" s="165"/>
      <c r="J28" s="345" t="s">
        <v>103</v>
      </c>
      <c r="K28" s="345"/>
      <c r="L28" s="345"/>
    </row>
    <row r="29" customFormat="false" ht="21" hidden="false" customHeight="false" outlineLevel="0" collapsed="false">
      <c r="A29" s="170"/>
      <c r="B29" s="162"/>
      <c r="C29" s="162"/>
      <c r="D29" s="162"/>
      <c r="E29" s="162"/>
      <c r="F29" s="162"/>
      <c r="G29" s="330" t="s">
        <v>117</v>
      </c>
      <c r="H29" s="330"/>
      <c r="I29" s="330"/>
      <c r="J29" s="210" t="s">
        <v>66</v>
      </c>
      <c r="K29" s="210"/>
      <c r="L29" s="210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8" min="8" style="0" width="5.56"/>
    <col collapsed="false" customWidth="true" hidden="false" outlineLevel="0" max="11" min="11" style="0" width="13.56"/>
  </cols>
  <sheetData>
    <row r="1" customFormat="false" ht="22.5" hidden="false" customHeight="false" outlineLevel="0" collapsed="false">
      <c r="A1" s="176" t="s">
        <v>41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0</v>
      </c>
    </row>
    <row r="2" customFormat="false" ht="21" hidden="false" customHeight="false" outlineLevel="0" collapsed="false">
      <c r="A2" s="100" t="s">
        <v>44</v>
      </c>
      <c r="B2" s="100"/>
      <c r="C2" s="100"/>
      <c r="D2" s="178" t="str">
        <f aca="false">+'ปร.4สิบหน้า'!E2</f>
        <v>ป.1ฉ</v>
      </c>
      <c r="E2" s="178"/>
      <c r="F2" s="178"/>
      <c r="G2" s="178"/>
      <c r="H2" s="178"/>
      <c r="I2" s="178"/>
      <c r="J2" s="178"/>
      <c r="K2" s="178"/>
    </row>
    <row r="3" customFormat="false" ht="21" hidden="false" customHeight="false" outlineLevel="0" collapsed="false">
      <c r="A3" s="103" t="s">
        <v>18</v>
      </c>
      <c r="B3" s="103"/>
      <c r="C3" s="103"/>
      <c r="D3" s="179" t="str">
        <f aca="false">+'ปร.4สิบหน้า'!D3</f>
        <v>โรงเรียน กกกก</v>
      </c>
      <c r="E3" s="179"/>
      <c r="F3" s="179"/>
      <c r="G3" s="181" t="s">
        <v>45</v>
      </c>
      <c r="H3" s="181"/>
      <c r="I3" s="109" t="str">
        <f aca="false">+'ปร.5สิบหน้า'!K3</f>
        <v>d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2"/>
      <c r="D4" s="331" t="str">
        <f aca="false">+'ปร.4สิบหน้า'!J3</f>
        <v>สพป.ขอนแก่น เขต 1</v>
      </c>
      <c r="E4" s="109"/>
      <c r="F4" s="109"/>
      <c r="G4" s="182"/>
      <c r="H4" s="182"/>
      <c r="I4" s="182"/>
      <c r="J4" s="182"/>
      <c r="K4" s="182"/>
    </row>
    <row r="5" customFormat="false" ht="21" hidden="false" customHeight="false" outlineLevel="0" collapsed="false">
      <c r="A5" s="110" t="s">
        <v>71</v>
      </c>
      <c r="B5" s="110"/>
      <c r="C5" s="110"/>
      <c r="D5" s="110"/>
      <c r="E5" s="110"/>
      <c r="F5" s="183"/>
      <c r="G5" s="111" t="s">
        <v>28</v>
      </c>
      <c r="H5" s="111"/>
      <c r="I5" s="332"/>
      <c r="J5" s="332"/>
      <c r="K5" s="185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6" t="str">
        <f aca="false">+'ปร.4สิบหน้า'!K4</f>
        <v>26สค58</v>
      </c>
      <c r="F6" s="363"/>
      <c r="G6" s="182"/>
      <c r="H6" s="182"/>
      <c r="I6" s="182"/>
      <c r="J6" s="115"/>
      <c r="K6" s="115"/>
    </row>
    <row r="7" customFormat="false" ht="21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8" t="s">
        <v>53</v>
      </c>
      <c r="I8" s="188"/>
      <c r="J8" s="188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89" t="s">
        <v>54</v>
      </c>
      <c r="I9" s="189"/>
      <c r="J9" s="189"/>
      <c r="K9" s="122"/>
    </row>
    <row r="10" customFormat="false" ht="21.75" hidden="false" customHeight="false" outlineLevel="0" collapsed="false">
      <c r="A10" s="190"/>
      <c r="B10" s="191" t="s">
        <v>72</v>
      </c>
      <c r="C10" s="191"/>
      <c r="D10" s="191"/>
      <c r="E10" s="191"/>
      <c r="F10" s="191"/>
      <c r="G10" s="191"/>
      <c r="H10" s="192"/>
      <c r="I10" s="192"/>
      <c r="J10" s="192"/>
      <c r="K10" s="128"/>
    </row>
    <row r="11" customFormat="false" ht="21" hidden="false" customHeight="false" outlineLevel="0" collapsed="false">
      <c r="A11" s="193" t="n">
        <f aca="false">A10+1</f>
        <v>1</v>
      </c>
      <c r="B11" s="194" t="s">
        <v>73</v>
      </c>
      <c r="C11" s="194"/>
      <c r="D11" s="194"/>
      <c r="E11" s="194"/>
      <c r="F11" s="194"/>
      <c r="G11" s="194"/>
      <c r="H11" s="195" t="n">
        <f aca="false">+'ปร.5สิบหน้า'!K19</f>
        <v>1588900</v>
      </c>
      <c r="I11" s="195"/>
      <c r="J11" s="195"/>
      <c r="K11" s="133"/>
    </row>
    <row r="12" customFormat="false" ht="21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5"/>
      <c r="I12" s="195"/>
      <c r="J12" s="195"/>
      <c r="K12" s="133"/>
    </row>
    <row r="13" customFormat="false" ht="21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5"/>
      <c r="I13" s="195"/>
      <c r="J13" s="195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5"/>
      <c r="I14" s="195"/>
      <c r="J14" s="195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5"/>
      <c r="I15" s="195"/>
      <c r="J15" s="195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5"/>
      <c r="I16" s="195"/>
      <c r="J16" s="195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5"/>
      <c r="I17" s="195"/>
      <c r="J17" s="195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5"/>
      <c r="I18" s="195"/>
      <c r="J18" s="195"/>
      <c r="K18" s="133"/>
    </row>
    <row r="19" customFormat="false" ht="21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7"/>
      <c r="I19" s="197"/>
      <c r="J19" s="197"/>
      <c r="K19" s="198"/>
    </row>
    <row r="20" customFormat="false" ht="22.5" hidden="false" customHeight="false" outlineLevel="0" collapsed="false">
      <c r="A20" s="199" t="s">
        <v>72</v>
      </c>
      <c r="B20" s="154" t="s">
        <v>74</v>
      </c>
      <c r="C20" s="154"/>
      <c r="D20" s="154"/>
      <c r="E20" s="154"/>
      <c r="F20" s="154"/>
      <c r="G20" s="154"/>
      <c r="H20" s="200" t="n">
        <f aca="false">SUM(H11:H19)</f>
        <v>1588900</v>
      </c>
      <c r="I20" s="200"/>
      <c r="J20" s="200"/>
      <c r="K20" s="201" t="s">
        <v>58</v>
      </c>
    </row>
    <row r="21" customFormat="false" ht="22.5" hidden="false" customHeight="false" outlineLevel="0" collapsed="false">
      <c r="A21" s="199"/>
      <c r="B21" s="157" t="str">
        <f aca="false">"("&amp;_xlfn.BAHTTEXT(H20)&amp;")"</f>
        <v>(หนึ่งล้านห้าแสนแปดหมื่นแปดพันเก้า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2"/>
    </row>
    <row r="22" customFormat="false" ht="21.75" hidden="false" customHeight="false" outlineLevel="0" collapsed="false">
      <c r="A22" s="203"/>
      <c r="B22" s="204"/>
      <c r="C22" s="204"/>
      <c r="D22" s="204"/>
      <c r="E22" s="162"/>
      <c r="F22" s="162"/>
      <c r="G22" s="162"/>
      <c r="H22" s="205"/>
      <c r="I22" s="205"/>
      <c r="J22" s="205"/>
      <c r="K22" s="205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7"/>
      <c r="B24" s="204"/>
      <c r="C24" s="204"/>
      <c r="D24" s="204"/>
      <c r="E24" s="208" t="s">
        <v>118</v>
      </c>
      <c r="F24" s="208"/>
      <c r="G24" s="209"/>
      <c r="H24" s="209"/>
      <c r="I24" s="173"/>
      <c r="J24" s="173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5</v>
      </c>
      <c r="F25" s="165"/>
      <c r="G25" s="210" t="s">
        <v>77</v>
      </c>
      <c r="H25" s="210"/>
      <c r="I25" s="210"/>
      <c r="J25" s="210"/>
      <c r="K25" s="210"/>
    </row>
    <row r="26" customFormat="false" ht="21" hidden="false" customHeight="false" outlineLevel="0" collapsed="false">
      <c r="A26" s="163"/>
      <c r="B26" s="166"/>
      <c r="C26" s="166"/>
      <c r="D26" s="166"/>
      <c r="E26" s="208" t="s">
        <v>76</v>
      </c>
      <c r="F26" s="208"/>
      <c r="G26" s="96"/>
      <c r="H26" s="163"/>
      <c r="I26" s="173"/>
      <c r="J26" s="173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 t="s">
        <v>75</v>
      </c>
      <c r="F27" s="165"/>
      <c r="G27" s="210" t="s">
        <v>64</v>
      </c>
      <c r="H27" s="210"/>
      <c r="I27" s="210"/>
      <c r="J27" s="210"/>
      <c r="K27" s="210"/>
    </row>
    <row r="28" customFormat="false" ht="21" hidden="false" customHeight="false" outlineLevel="0" collapsed="false">
      <c r="A28" s="163"/>
      <c r="B28" s="166"/>
      <c r="C28" s="166"/>
      <c r="D28" s="166"/>
      <c r="E28" s="208" t="s">
        <v>78</v>
      </c>
      <c r="F28" s="208"/>
      <c r="G28" s="210" t="s">
        <v>79</v>
      </c>
      <c r="H28" s="210"/>
      <c r="I28" s="210"/>
      <c r="J28" s="210"/>
      <c r="K28" s="210"/>
    </row>
    <row r="29" customFormat="false" ht="21" hidden="false" customHeight="false" outlineLevel="0" collapsed="false">
      <c r="A29" s="164" t="s">
        <v>67</v>
      </c>
      <c r="B29" s="164"/>
      <c r="C29" s="164"/>
      <c r="D29" s="164"/>
      <c r="E29" s="165" t="s">
        <v>75</v>
      </c>
      <c r="F29" s="165"/>
      <c r="G29" s="210" t="s">
        <v>68</v>
      </c>
      <c r="H29" s="210"/>
      <c r="I29" s="210"/>
      <c r="J29" s="210"/>
      <c r="K29" s="210"/>
    </row>
    <row r="30" customFormat="false" ht="21" hidden="false" customHeight="false" outlineLevel="0" collapsed="false">
      <c r="A30" s="163"/>
      <c r="B30" s="166"/>
      <c r="C30" s="166"/>
      <c r="D30" s="166"/>
      <c r="E30" s="208" t="s">
        <v>80</v>
      </c>
      <c r="F30" s="208"/>
      <c r="G30" s="210" t="s">
        <v>79</v>
      </c>
      <c r="H30" s="210"/>
      <c r="I30" s="210"/>
      <c r="J30" s="210"/>
      <c r="K30" s="210"/>
    </row>
  </sheetData>
  <mergeCells count="69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64" width="9.14"/>
    <col collapsed="false" customWidth="true" hidden="false" outlineLevel="0" max="3" min="3" style="364" width="3.7"/>
    <col collapsed="false" customWidth="true" hidden="false" outlineLevel="0" max="4" min="4" style="364" width="12.7"/>
    <col collapsed="false" customWidth="true" hidden="false" outlineLevel="0" max="5" min="5" style="365" width="12.7"/>
    <col collapsed="false" customWidth="true" hidden="true" outlineLevel="0" max="10" min="6" style="364" width="10.85"/>
    <col collapsed="false" customWidth="true" hidden="false" outlineLevel="0" max="13" min="11" style="365" width="12.7"/>
    <col collapsed="false" customWidth="true" hidden="false" outlineLevel="0" max="15" min="14" style="364" width="12.7"/>
    <col collapsed="false" customWidth="true" hidden="false" outlineLevel="0" max="16" min="16" style="364" width="13.56"/>
    <col collapsed="false" customWidth="true" hidden="false" outlineLevel="0" max="17" min="17" style="364" width="4.28"/>
    <col collapsed="false" customWidth="false" hidden="true" outlineLevel="0" max="18" min="18" style="366" width="9.14"/>
    <col collapsed="false" customWidth="true" hidden="true" outlineLevel="0" max="19" min="19" style="366" width="13.56"/>
    <col collapsed="false" customWidth="true" hidden="true" outlineLevel="0" max="20" min="20" style="367" width="14.14"/>
    <col collapsed="false" customWidth="true" hidden="true" outlineLevel="0" max="21" min="21" style="366" width="11.42"/>
    <col collapsed="false" customWidth="false" hidden="false" outlineLevel="0" max="22" min="22" style="366" width="9.14"/>
    <col collapsed="false" customWidth="false" hidden="false" outlineLevel="0" max="257" min="23" style="364" width="9.14"/>
  </cols>
  <sheetData>
    <row r="1" customFormat="false" ht="17.1" hidden="false" customHeight="true" outlineLevel="0" collapsed="false">
      <c r="D1" s="368"/>
      <c r="P1" s="369" t="s">
        <v>144</v>
      </c>
    </row>
    <row r="2" customFormat="false" ht="23.25" hidden="false" customHeight="false" outlineLevel="0" collapsed="false">
      <c r="D2" s="370"/>
      <c r="E2" s="370"/>
      <c r="F2" s="371"/>
      <c r="G2" s="371"/>
      <c r="H2" s="371"/>
      <c r="I2" s="371"/>
      <c r="J2" s="371"/>
      <c r="K2" s="372" t="s">
        <v>145</v>
      </c>
      <c r="L2" s="372"/>
      <c r="M2" s="372"/>
      <c r="N2" s="372"/>
      <c r="O2" s="372"/>
      <c r="P2" s="372"/>
    </row>
    <row r="3" customFormat="false" ht="8.25" hidden="false" customHeight="true" outlineLevel="0" collapsed="false">
      <c r="D3" s="370"/>
      <c r="E3" s="370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</row>
    <row r="4" customFormat="false" ht="20.25" hidden="false" customHeight="false" outlineLevel="0" collapsed="false">
      <c r="D4" s="374"/>
      <c r="E4" s="375"/>
      <c r="F4" s="376"/>
      <c r="G4" s="376"/>
      <c r="H4" s="376"/>
      <c r="I4" s="376"/>
      <c r="J4" s="376"/>
      <c r="K4" s="377"/>
      <c r="L4" s="378" t="s">
        <v>51</v>
      </c>
      <c r="M4" s="378"/>
      <c r="N4" s="379" t="n">
        <f aca="false">'ปร.4 หน้าเดียว'!L25</f>
        <v>819</v>
      </c>
      <c r="O4" s="379"/>
      <c r="P4" s="380" t="s">
        <v>146</v>
      </c>
      <c r="S4" s="381"/>
      <c r="T4" s="382"/>
      <c r="U4" s="381"/>
    </row>
    <row r="5" customFormat="false" ht="20.25" hidden="false" customHeight="false" outlineLevel="0" collapsed="false">
      <c r="D5" s="374"/>
      <c r="E5" s="383"/>
      <c r="F5" s="384"/>
      <c r="G5" s="384"/>
      <c r="H5" s="384"/>
      <c r="I5" s="384"/>
      <c r="J5" s="384"/>
      <c r="K5" s="384"/>
      <c r="L5" s="378" t="s">
        <v>147</v>
      </c>
      <c r="M5" s="378"/>
      <c r="N5" s="385" t="n">
        <f aca="false">IF(N4=0,0,IF(N4&lt;=1000000,P16,IF(N4=500000000,P38,IF(N4&gt;500000000,P39,U11))))</f>
        <v>1.2726</v>
      </c>
      <c r="O5" s="385"/>
      <c r="P5" s="380"/>
      <c r="S5" s="381"/>
      <c r="T5" s="382"/>
      <c r="U5" s="381" t="s">
        <v>148</v>
      </c>
    </row>
    <row r="6" customFormat="false" ht="21" hidden="false" customHeight="true" outlineLevel="0" collapsed="false">
      <c r="D6" s="386" t="s">
        <v>149</v>
      </c>
      <c r="E6" s="386"/>
      <c r="F6" s="387"/>
      <c r="G6" s="387"/>
      <c r="H6" s="387"/>
      <c r="I6" s="387"/>
      <c r="J6" s="387"/>
      <c r="K6" s="387"/>
      <c r="L6" s="378" t="s">
        <v>150</v>
      </c>
      <c r="M6" s="378"/>
      <c r="N6" s="388" t="n">
        <f aca="false">ROUND((N5*N4),2)</f>
        <v>1042.26</v>
      </c>
      <c r="O6" s="388"/>
      <c r="P6" s="380" t="s">
        <v>146</v>
      </c>
      <c r="S6" s="389" t="s">
        <v>151</v>
      </c>
      <c r="T6" s="390" t="n">
        <f aca="false">N4/1000000</f>
        <v>0.000819</v>
      </c>
      <c r="U6" s="381"/>
    </row>
    <row r="7" customFormat="false" ht="9" hidden="false" customHeight="true" outlineLevel="0" collapsed="false">
      <c r="D7" s="374"/>
      <c r="E7" s="375"/>
      <c r="F7" s="391"/>
      <c r="G7" s="391"/>
      <c r="H7" s="391"/>
      <c r="I7" s="391"/>
      <c r="J7" s="391"/>
      <c r="K7" s="378"/>
      <c r="L7" s="378"/>
      <c r="M7" s="378"/>
      <c r="N7" s="392"/>
      <c r="O7" s="392"/>
      <c r="P7" s="376"/>
      <c r="S7" s="389" t="s">
        <v>152</v>
      </c>
      <c r="T7" s="382" t="e">
        <f aca="false">VLOOKUP(T6,D17:D38,1)</f>
        <v>#N/A</v>
      </c>
      <c r="U7" s="381" t="e">
        <f aca="false">VLOOKUP(T7,$D$17:$P$38,13,FALSE())</f>
        <v>#N/A</v>
      </c>
    </row>
    <row r="8" customFormat="false" ht="9.75" hidden="true" customHeight="true" outlineLevel="0" collapsed="false"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S8" s="389" t="s">
        <v>153</v>
      </c>
      <c r="T8" s="382" t="e">
        <f aca="false">MATCH(T7,D17:D38)</f>
        <v>#N/A</v>
      </c>
      <c r="U8" s="381"/>
    </row>
    <row r="9" s="394" customFormat="true" ht="22.5" hidden="false" customHeight="true" outlineLevel="0" collapsed="false">
      <c r="D9" s="372" t="s">
        <v>154</v>
      </c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R9" s="395"/>
      <c r="S9" s="396" t="s">
        <v>155</v>
      </c>
      <c r="T9" s="382" t="e">
        <f aca="false">T8+1</f>
        <v>#N/A</v>
      </c>
      <c r="U9" s="396"/>
      <c r="V9" s="395"/>
    </row>
    <row r="10" customFormat="false" ht="5.1" hidden="false" customHeight="true" outlineLevel="0" collapsed="false"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97"/>
      <c r="S10" s="389" t="s">
        <v>156</v>
      </c>
      <c r="T10" s="382" t="e">
        <f aca="false">INDEX(D17:D38,T9)</f>
        <v>#N/A</v>
      </c>
      <c r="U10" s="381" t="e">
        <f aca="false">VLOOKUP(T10,$D$17:$P$38,13,FALSE())</f>
        <v>#N/A</v>
      </c>
    </row>
    <row r="11" customFormat="false" ht="20.25" hidden="false" customHeight="false" outlineLevel="0" collapsed="false">
      <c r="D11" s="398" t="s">
        <v>157</v>
      </c>
      <c r="E11" s="375"/>
      <c r="F11" s="374"/>
      <c r="G11" s="374"/>
      <c r="H11" s="374"/>
      <c r="I11" s="374"/>
      <c r="J11" s="374"/>
      <c r="K11" s="399" t="n">
        <v>0</v>
      </c>
      <c r="L11" s="375" t="s">
        <v>158</v>
      </c>
      <c r="M11" s="400" t="s">
        <v>159</v>
      </c>
      <c r="N11" s="374"/>
      <c r="O11" s="401" t="n">
        <v>7</v>
      </c>
      <c r="P11" s="374" t="s">
        <v>158</v>
      </c>
      <c r="S11" s="389" t="s">
        <v>160</v>
      </c>
      <c r="T11" s="382"/>
      <c r="U11" s="381" t="e">
        <f aca="false">ROUND((U7-((U7-U10)*(T6-T7)/(T10-T7))),4)</f>
        <v>#N/A</v>
      </c>
    </row>
    <row r="12" customFormat="false" ht="20.25" hidden="false" customHeight="false" outlineLevel="0" collapsed="false">
      <c r="D12" s="398" t="s">
        <v>161</v>
      </c>
      <c r="E12" s="400"/>
      <c r="F12" s="374"/>
      <c r="G12" s="374"/>
      <c r="H12" s="374"/>
      <c r="I12" s="374"/>
      <c r="J12" s="374"/>
      <c r="K12" s="402" t="n">
        <v>0</v>
      </c>
      <c r="L12" s="375" t="s">
        <v>158</v>
      </c>
      <c r="M12" s="400" t="s">
        <v>162</v>
      </c>
      <c r="N12" s="374"/>
      <c r="O12" s="403" t="n">
        <v>7</v>
      </c>
      <c r="P12" s="374" t="s">
        <v>158</v>
      </c>
      <c r="S12" s="381" t="n">
        <v>0</v>
      </c>
      <c r="T12" s="404" t="n">
        <v>5</v>
      </c>
      <c r="U12" s="381" t="n">
        <v>7</v>
      </c>
    </row>
    <row r="13" customFormat="false" ht="5.1" hidden="false" customHeight="true" outlineLevel="0" collapsed="false">
      <c r="D13" s="405"/>
      <c r="E13" s="406"/>
      <c r="F13" s="405"/>
      <c r="G13" s="405"/>
      <c r="H13" s="405"/>
      <c r="I13" s="405"/>
      <c r="J13" s="405"/>
      <c r="K13" s="406"/>
      <c r="L13" s="406"/>
      <c r="M13" s="406"/>
      <c r="N13" s="405"/>
      <c r="O13" s="406"/>
      <c r="P13" s="405"/>
      <c r="S13" s="381" t="n">
        <v>5</v>
      </c>
      <c r="T13" s="404" t="n">
        <v>6</v>
      </c>
      <c r="U13" s="381" t="n">
        <v>10</v>
      </c>
    </row>
    <row r="14" customFormat="false" ht="21" hidden="false" customHeight="true" outlineLevel="0" collapsed="false">
      <c r="D14" s="407" t="s">
        <v>163</v>
      </c>
      <c r="E14" s="408" t="s">
        <v>164</v>
      </c>
      <c r="F14" s="408"/>
      <c r="G14" s="408"/>
      <c r="H14" s="408"/>
      <c r="I14" s="408"/>
      <c r="J14" s="408"/>
      <c r="K14" s="408"/>
      <c r="L14" s="408"/>
      <c r="M14" s="408"/>
      <c r="N14" s="409" t="s">
        <v>165</v>
      </c>
      <c r="O14" s="409" t="s">
        <v>166</v>
      </c>
      <c r="P14" s="410" t="s">
        <v>167</v>
      </c>
      <c r="S14" s="381" t="n">
        <v>10</v>
      </c>
      <c r="T14" s="404" t="n">
        <v>7</v>
      </c>
      <c r="U14" s="381"/>
    </row>
    <row r="15" customFormat="false" ht="41.25" hidden="false" customHeight="true" outlineLevel="0" collapsed="false">
      <c r="D15" s="407"/>
      <c r="E15" s="411" t="s">
        <v>168</v>
      </c>
      <c r="F15" s="412" t="s">
        <v>169</v>
      </c>
      <c r="G15" s="412" t="s">
        <v>170</v>
      </c>
      <c r="H15" s="412" t="s">
        <v>171</v>
      </c>
      <c r="I15" s="412" t="s">
        <v>172</v>
      </c>
      <c r="J15" s="412" t="s">
        <v>173</v>
      </c>
      <c r="K15" s="411" t="s">
        <v>174</v>
      </c>
      <c r="L15" s="411" t="s">
        <v>175</v>
      </c>
      <c r="M15" s="411" t="s">
        <v>176</v>
      </c>
      <c r="N15" s="409"/>
      <c r="O15" s="409"/>
      <c r="P15" s="410"/>
      <c r="S15" s="381" t="n">
        <v>15</v>
      </c>
      <c r="T15" s="404" t="n">
        <v>8</v>
      </c>
      <c r="U15" s="381"/>
    </row>
    <row r="16" customFormat="false" ht="20.25" hidden="false" customHeight="false" outlineLevel="0" collapsed="false">
      <c r="D16" s="413" t="s">
        <v>177</v>
      </c>
      <c r="E16" s="414" t="n">
        <v>12.266</v>
      </c>
      <c r="F16" s="415" t="n">
        <v>6</v>
      </c>
      <c r="G16" s="415" t="n">
        <v>3</v>
      </c>
      <c r="H16" s="416" t="n">
        <f aca="false">$K$11</f>
        <v>0</v>
      </c>
      <c r="I16" s="416" t="n">
        <f aca="false">$K$12</f>
        <v>0</v>
      </c>
      <c r="J16" s="417" t="n">
        <f aca="false">$O$11</f>
        <v>7</v>
      </c>
      <c r="K16" s="414" t="n">
        <f aca="false">(-1)*(J16/12)*((I16/100)+((F16+G16-1)*(H16/100))-(((H16+I16)/100)*((F16+1)/2))-(G16-1))</f>
        <v>1.16666666666667</v>
      </c>
      <c r="L16" s="414" t="n">
        <v>5.5</v>
      </c>
      <c r="M16" s="414" t="n">
        <f aca="false">E16+K16+L16</f>
        <v>18.9326666666667</v>
      </c>
      <c r="N16" s="418" t="n">
        <f aca="false">1+(M16/100)</f>
        <v>1.18932666666667</v>
      </c>
      <c r="O16" s="414" t="n">
        <f aca="false">1+($O$12/100)</f>
        <v>1.07</v>
      </c>
      <c r="P16" s="419" t="n">
        <f aca="false">ROUND(N16*O16,4)</f>
        <v>1.2726</v>
      </c>
      <c r="S16" s="381"/>
      <c r="T16" s="404" t="n">
        <v>9</v>
      </c>
      <c r="U16" s="381"/>
    </row>
    <row r="17" customFormat="false" ht="20.25" hidden="false" customHeight="false" outlineLevel="0" collapsed="false">
      <c r="D17" s="420" t="n">
        <v>1</v>
      </c>
      <c r="E17" s="421" t="n">
        <v>12.266</v>
      </c>
      <c r="F17" s="422" t="n">
        <v>6</v>
      </c>
      <c r="G17" s="422" t="n">
        <v>3</v>
      </c>
      <c r="H17" s="423" t="n">
        <f aca="false">$K$11</f>
        <v>0</v>
      </c>
      <c r="I17" s="423" t="n">
        <f aca="false">$K$12</f>
        <v>0</v>
      </c>
      <c r="J17" s="424" t="n">
        <f aca="false">$O$11</f>
        <v>7</v>
      </c>
      <c r="K17" s="421" t="n">
        <f aca="false">(-1)*(J17/12)*((I17/100)+((F17+G17-1)*(H17/100))-(((H17+I17)/100)*((F17+1)/2))-(G17-1))</f>
        <v>1.16666666666667</v>
      </c>
      <c r="L17" s="421" t="n">
        <v>5.5</v>
      </c>
      <c r="M17" s="421" t="n">
        <f aca="false">E17+K17+L17</f>
        <v>18.9326666666667</v>
      </c>
      <c r="N17" s="425" t="n">
        <f aca="false">1+(M17/100)</f>
        <v>1.18932666666667</v>
      </c>
      <c r="O17" s="421" t="n">
        <f aca="false">1+($O$12/100)</f>
        <v>1.07</v>
      </c>
      <c r="P17" s="426" t="n">
        <f aca="false">ROUND(N17*O17,4)</f>
        <v>1.2726</v>
      </c>
      <c r="S17" s="381"/>
      <c r="T17" s="404" t="n">
        <v>10</v>
      </c>
      <c r="U17" s="381"/>
    </row>
    <row r="18" customFormat="false" ht="20.25" hidden="false" customHeight="false" outlineLevel="0" collapsed="false">
      <c r="D18" s="420" t="n">
        <v>2</v>
      </c>
      <c r="E18" s="421" t="n">
        <v>12.0383</v>
      </c>
      <c r="F18" s="422" t="n">
        <v>9</v>
      </c>
      <c r="G18" s="422" t="n">
        <v>3</v>
      </c>
      <c r="H18" s="423" t="n">
        <f aca="false">$K$11</f>
        <v>0</v>
      </c>
      <c r="I18" s="423" t="n">
        <f aca="false">$K$12</f>
        <v>0</v>
      </c>
      <c r="J18" s="424" t="n">
        <f aca="false">$O$11</f>
        <v>7</v>
      </c>
      <c r="K18" s="421" t="n">
        <f aca="false">(-1)*(J18/12)*((I18/100)+((F18+G18-1)*(H18/100))-(((H18+I18)/100)*((F18+1)/2))-(G18-1))</f>
        <v>1.16666666666667</v>
      </c>
      <c r="L18" s="421" t="n">
        <v>5.5</v>
      </c>
      <c r="M18" s="421" t="n">
        <f aca="false">E18+K18+L18</f>
        <v>18.7049666666667</v>
      </c>
      <c r="N18" s="425" t="n">
        <f aca="false">1+(M18/100)</f>
        <v>1.18704966666667</v>
      </c>
      <c r="O18" s="421" t="n">
        <f aca="false">1+($O$12/100)</f>
        <v>1.07</v>
      </c>
      <c r="P18" s="426" t="n">
        <f aca="false">ROUND(N18*O18,4)</f>
        <v>1.2701</v>
      </c>
    </row>
    <row r="19" customFormat="false" ht="20.25" hidden="false" customHeight="false" outlineLevel="0" collapsed="false">
      <c r="D19" s="420" t="n">
        <v>5</v>
      </c>
      <c r="E19" s="421" t="n">
        <v>11.94</v>
      </c>
      <c r="F19" s="422" t="n">
        <v>12</v>
      </c>
      <c r="G19" s="422" t="n">
        <v>3</v>
      </c>
      <c r="H19" s="423" t="n">
        <f aca="false">$K$11</f>
        <v>0</v>
      </c>
      <c r="I19" s="423" t="n">
        <f aca="false">$K$12</f>
        <v>0</v>
      </c>
      <c r="J19" s="424" t="n">
        <f aca="false">$O$11</f>
        <v>7</v>
      </c>
      <c r="K19" s="421" t="n">
        <f aca="false">(-1)*(J19/12)*((I19/100)+((F19+G19-1)*(H19/100))-(((H19+I19)/100)*((F19+1)/2))-(G19-1))</f>
        <v>1.16666666666667</v>
      </c>
      <c r="L19" s="421" t="n">
        <v>5.5</v>
      </c>
      <c r="M19" s="421" t="n">
        <f aca="false">E19+K19+L19</f>
        <v>18.6066666666667</v>
      </c>
      <c r="N19" s="425" t="n">
        <f aca="false">1+(M19/100)</f>
        <v>1.18606666666667</v>
      </c>
      <c r="O19" s="421" t="n">
        <f aca="false">1+($O$12/100)</f>
        <v>1.07</v>
      </c>
      <c r="P19" s="426" t="n">
        <f aca="false">ROUND(N19*O19,4)</f>
        <v>1.2691</v>
      </c>
    </row>
    <row r="20" customFormat="false" ht="20.25" hidden="false" customHeight="false" outlineLevel="0" collapsed="false">
      <c r="D20" s="420" t="n">
        <v>10</v>
      </c>
      <c r="E20" s="421" t="n">
        <v>11.7523</v>
      </c>
      <c r="F20" s="422" t="n">
        <v>15</v>
      </c>
      <c r="G20" s="422" t="n">
        <v>3</v>
      </c>
      <c r="H20" s="423" t="n">
        <f aca="false">$K$11</f>
        <v>0</v>
      </c>
      <c r="I20" s="423" t="n">
        <f aca="false">$K$12</f>
        <v>0</v>
      </c>
      <c r="J20" s="424" t="n">
        <f aca="false">$O$11</f>
        <v>7</v>
      </c>
      <c r="K20" s="421" t="n">
        <f aca="false">(-1)*(J20/12)*((I20/100)+((F20+G20-1)*(H20/100))-(((H20+I20)/100)*((F20+1)/2))-(G20-1))</f>
        <v>1.16666666666667</v>
      </c>
      <c r="L20" s="421" t="n">
        <v>5</v>
      </c>
      <c r="M20" s="421" t="n">
        <f aca="false">E20+K20+L20</f>
        <v>17.9189666666667</v>
      </c>
      <c r="N20" s="425" t="n">
        <f aca="false">1+(M20/100)</f>
        <v>1.17918966666667</v>
      </c>
      <c r="O20" s="421" t="n">
        <f aca="false">1+($O$12/100)</f>
        <v>1.07</v>
      </c>
      <c r="P20" s="426" t="n">
        <f aca="false">ROUND(N20*O20,4)</f>
        <v>1.2617</v>
      </c>
    </row>
    <row r="21" customFormat="false" ht="20.25" hidden="false" customHeight="false" outlineLevel="0" collapsed="false">
      <c r="D21" s="420" t="n">
        <v>15</v>
      </c>
      <c r="E21" s="421" t="n">
        <v>8.1313</v>
      </c>
      <c r="F21" s="422" t="n">
        <v>15</v>
      </c>
      <c r="G21" s="422" t="n">
        <v>3</v>
      </c>
      <c r="H21" s="423" t="n">
        <f aca="false">$K$11</f>
        <v>0</v>
      </c>
      <c r="I21" s="423" t="n">
        <f aca="false">$K$12</f>
        <v>0</v>
      </c>
      <c r="J21" s="424" t="n">
        <f aca="false">$O$11</f>
        <v>7</v>
      </c>
      <c r="K21" s="421" t="n">
        <f aca="false">(-1)*(J21/12)*((I21/100)+((F21+G21-1)*(H21/100))-(((H21+I21)/100)*((F21+1)/2))-(G21-1))</f>
        <v>1.16666666666667</v>
      </c>
      <c r="L21" s="421" t="n">
        <v>5</v>
      </c>
      <c r="M21" s="421" t="n">
        <f aca="false">E21+K21+L21</f>
        <v>14.2979666666667</v>
      </c>
      <c r="N21" s="425" t="n">
        <f aca="false">1+(M21/100)</f>
        <v>1.14297966666667</v>
      </c>
      <c r="O21" s="421" t="n">
        <f aca="false">1+($O$12/100)</f>
        <v>1.07</v>
      </c>
      <c r="P21" s="426" t="n">
        <f aca="false">ROUND(N21*O21,4)</f>
        <v>1.223</v>
      </c>
    </row>
    <row r="22" customFormat="false" ht="20.25" hidden="false" customHeight="false" outlineLevel="0" collapsed="false">
      <c r="D22" s="420" t="n">
        <v>20</v>
      </c>
      <c r="E22" s="421" t="n">
        <v>8.1223</v>
      </c>
      <c r="F22" s="422" t="n">
        <v>16</v>
      </c>
      <c r="G22" s="422" t="n">
        <v>3</v>
      </c>
      <c r="H22" s="423" t="n">
        <f aca="false">$K$11</f>
        <v>0</v>
      </c>
      <c r="I22" s="423" t="n">
        <f aca="false">$K$12</f>
        <v>0</v>
      </c>
      <c r="J22" s="424" t="n">
        <f aca="false">$O$11</f>
        <v>7</v>
      </c>
      <c r="K22" s="421" t="n">
        <f aca="false">(-1)*(J22/12)*((I22/100)+((F22+G22-1)*(H22/100))-(((H22+I22)/100)*((F22+1)/2))-(G22-1))</f>
        <v>1.16666666666667</v>
      </c>
      <c r="L22" s="421" t="n">
        <v>5</v>
      </c>
      <c r="M22" s="421" t="n">
        <f aca="false">E22+K22+L22</f>
        <v>14.2889666666667</v>
      </c>
      <c r="N22" s="425" t="n">
        <f aca="false">1+(M22/100)</f>
        <v>1.14288966666667</v>
      </c>
      <c r="O22" s="421" t="n">
        <f aca="false">1+($O$12/100)</f>
        <v>1.07</v>
      </c>
      <c r="P22" s="426" t="n">
        <f aca="false">ROUND(N22*O22,4)</f>
        <v>1.2229</v>
      </c>
    </row>
    <row r="23" customFormat="false" ht="20.25" hidden="false" customHeight="false" outlineLevel="0" collapsed="false">
      <c r="D23" s="420" t="n">
        <v>25</v>
      </c>
      <c r="E23" s="421" t="n">
        <v>8.1006</v>
      </c>
      <c r="F23" s="422" t="n">
        <v>16</v>
      </c>
      <c r="G23" s="422" t="n">
        <v>3</v>
      </c>
      <c r="H23" s="423" t="n">
        <f aca="false">$K$11</f>
        <v>0</v>
      </c>
      <c r="I23" s="423" t="n">
        <f aca="false">$K$12</f>
        <v>0</v>
      </c>
      <c r="J23" s="424" t="n">
        <f aca="false">$O$11</f>
        <v>7</v>
      </c>
      <c r="K23" s="421" t="n">
        <f aca="false">(-1)*(J23/12)*((I23/100)+((F23+G23-1)*(H23/100))-(((H23+I23)/100)*((F23+1)/2))-(G23-1))</f>
        <v>1.16666666666667</v>
      </c>
      <c r="L23" s="421" t="n">
        <v>4.5</v>
      </c>
      <c r="M23" s="421" t="n">
        <f aca="false">E23+K23+L23</f>
        <v>13.7672666666667</v>
      </c>
      <c r="N23" s="425" t="n">
        <f aca="false">1+(M23/100)</f>
        <v>1.13767266666667</v>
      </c>
      <c r="O23" s="421" t="n">
        <f aca="false">1+($O$12/100)</f>
        <v>1.07</v>
      </c>
      <c r="P23" s="426" t="n">
        <f aca="false">ROUND(N23*O23,4)</f>
        <v>1.2173</v>
      </c>
    </row>
    <row r="24" customFormat="false" ht="20.25" hidden="false" customHeight="false" outlineLevel="0" collapsed="false">
      <c r="D24" s="420" t="n">
        <v>30</v>
      </c>
      <c r="E24" s="421" t="n">
        <v>7.4491</v>
      </c>
      <c r="F24" s="422" t="n">
        <v>17</v>
      </c>
      <c r="G24" s="422" t="n">
        <v>3</v>
      </c>
      <c r="H24" s="423" t="n">
        <f aca="false">$K$11</f>
        <v>0</v>
      </c>
      <c r="I24" s="423" t="n">
        <f aca="false">$K$12</f>
        <v>0</v>
      </c>
      <c r="J24" s="424" t="n">
        <f aca="false">$O$11</f>
        <v>7</v>
      </c>
      <c r="K24" s="421" t="n">
        <f aca="false">(-1)*(J24/12)*((I24/100)+((F24+G24-1)*(H24/100))-(((H24+I24)/100)*((F24+1)/2))-(G24-1))</f>
        <v>1.16666666666667</v>
      </c>
      <c r="L24" s="421" t="n">
        <v>4.5</v>
      </c>
      <c r="M24" s="421" t="n">
        <f aca="false">E24+K24+L24</f>
        <v>13.1157666666667</v>
      </c>
      <c r="N24" s="425" t="n">
        <f aca="false">1+(M24/100)</f>
        <v>1.13115766666667</v>
      </c>
      <c r="O24" s="421" t="n">
        <f aca="false">1+($O$12/100)</f>
        <v>1.07</v>
      </c>
      <c r="P24" s="426" t="n">
        <f aca="false">ROUND(N24*O24,4)</f>
        <v>1.2103</v>
      </c>
    </row>
    <row r="25" customFormat="false" ht="20.25" hidden="false" customHeight="false" outlineLevel="0" collapsed="false">
      <c r="D25" s="420" t="n">
        <v>40</v>
      </c>
      <c r="E25" s="421" t="n">
        <v>7.225</v>
      </c>
      <c r="F25" s="422" t="n">
        <v>17</v>
      </c>
      <c r="G25" s="422" t="n">
        <v>3</v>
      </c>
      <c r="H25" s="423" t="n">
        <f aca="false">$K$11</f>
        <v>0</v>
      </c>
      <c r="I25" s="423" t="n">
        <f aca="false">$K$12</f>
        <v>0</v>
      </c>
      <c r="J25" s="424" t="n">
        <f aca="false">$O$11</f>
        <v>7</v>
      </c>
      <c r="K25" s="421" t="n">
        <f aca="false">(-1)*(J25/12)*((I25/100)+((F25+G25-1)*(H25/100))-(((H25+I25)/100)*((F25+1)/2))-(G25-1))</f>
        <v>1.16666666666667</v>
      </c>
      <c r="L25" s="421" t="n">
        <v>4.5</v>
      </c>
      <c r="M25" s="421" t="n">
        <f aca="false">E25+K25+L25</f>
        <v>12.8916666666667</v>
      </c>
      <c r="N25" s="425" t="n">
        <f aca="false">1+(M25/100)</f>
        <v>1.12891666666667</v>
      </c>
      <c r="O25" s="421" t="n">
        <f aca="false">1+($O$12/100)</f>
        <v>1.07</v>
      </c>
      <c r="P25" s="426" t="n">
        <f aca="false">ROUND(N25*O25,4)</f>
        <v>1.2079</v>
      </c>
    </row>
    <row r="26" customFormat="false" ht="20.25" hidden="false" customHeight="false" outlineLevel="0" collapsed="false">
      <c r="D26" s="420" t="n">
        <v>50</v>
      </c>
      <c r="E26" s="421" t="n">
        <v>7.2202</v>
      </c>
      <c r="F26" s="422" t="n">
        <v>18</v>
      </c>
      <c r="G26" s="422" t="n">
        <v>3</v>
      </c>
      <c r="H26" s="423" t="n">
        <f aca="false">$K$11</f>
        <v>0</v>
      </c>
      <c r="I26" s="423" t="n">
        <f aca="false">$K$12</f>
        <v>0</v>
      </c>
      <c r="J26" s="424" t="n">
        <f aca="false">$O$11</f>
        <v>7</v>
      </c>
      <c r="K26" s="421" t="n">
        <f aca="false">(-1)*(J26/12)*((I26/100)+((F26+G26-1)*(H26/100))-(((H26+I26)/100)*((F26+1)/2))-(G26-1))</f>
        <v>1.16666666666667</v>
      </c>
      <c r="L26" s="421" t="n">
        <v>4.5</v>
      </c>
      <c r="M26" s="421" t="n">
        <f aca="false">E26+K26+L26</f>
        <v>12.8868666666667</v>
      </c>
      <c r="N26" s="425" t="n">
        <f aca="false">1+(M26/100)</f>
        <v>1.12886866666667</v>
      </c>
      <c r="O26" s="421" t="n">
        <f aca="false">1+($O$12/100)</f>
        <v>1.07</v>
      </c>
      <c r="P26" s="426" t="n">
        <f aca="false">ROUND(N26*O26,4)</f>
        <v>1.2079</v>
      </c>
    </row>
    <row r="27" customFormat="false" ht="20.25" hidden="false" customHeight="false" outlineLevel="0" collapsed="false">
      <c r="D27" s="420" t="n">
        <v>60</v>
      </c>
      <c r="E27" s="421" t="n">
        <v>6.7961</v>
      </c>
      <c r="F27" s="422" t="n">
        <v>18</v>
      </c>
      <c r="G27" s="422" t="n">
        <v>3</v>
      </c>
      <c r="H27" s="423" t="n">
        <f aca="false">$K$11</f>
        <v>0</v>
      </c>
      <c r="I27" s="423" t="n">
        <f aca="false">$K$12</f>
        <v>0</v>
      </c>
      <c r="J27" s="424" t="n">
        <f aca="false">$O$11</f>
        <v>7</v>
      </c>
      <c r="K27" s="421" t="n">
        <f aca="false">(-1)*(J27/12)*((I27/100)+((F27+G27-1)*(H27/100))-(((H27+I27)/100)*((F27+1)/2))-(G27-1))</f>
        <v>1.16666666666667</v>
      </c>
      <c r="L27" s="421" t="n">
        <v>4</v>
      </c>
      <c r="M27" s="421" t="n">
        <f aca="false">E27+K27+L27</f>
        <v>11.9627666666667</v>
      </c>
      <c r="N27" s="425" t="n">
        <f aca="false">1+(M27/100)</f>
        <v>1.11962766666667</v>
      </c>
      <c r="O27" s="421" t="n">
        <f aca="false">1+($O$12/100)</f>
        <v>1.07</v>
      </c>
      <c r="P27" s="426" t="n">
        <f aca="false">ROUND(N27*O27,4)</f>
        <v>1.198</v>
      </c>
    </row>
    <row r="28" customFormat="false" ht="20.25" hidden="false" customHeight="false" outlineLevel="0" collapsed="false">
      <c r="D28" s="420" t="n">
        <v>70</v>
      </c>
      <c r="E28" s="421" t="n">
        <v>6.7758</v>
      </c>
      <c r="F28" s="422" t="n">
        <v>20</v>
      </c>
      <c r="G28" s="422" t="n">
        <v>3</v>
      </c>
      <c r="H28" s="423" t="n">
        <f aca="false">$K$11</f>
        <v>0</v>
      </c>
      <c r="I28" s="423" t="n">
        <f aca="false">$K$12</f>
        <v>0</v>
      </c>
      <c r="J28" s="424" t="n">
        <f aca="false">$O$11</f>
        <v>7</v>
      </c>
      <c r="K28" s="421" t="n">
        <f aca="false">(-1)*(J28/12)*((I28/100)+((F28+G28-1)*(H28/100))-(((H28+I28)/100)*((F28+1)/2))-(G28-1))</f>
        <v>1.16666666666667</v>
      </c>
      <c r="L28" s="421" t="n">
        <v>4</v>
      </c>
      <c r="M28" s="421" t="n">
        <f aca="false">E28+K28+L28</f>
        <v>11.9424666666667</v>
      </c>
      <c r="N28" s="425" t="n">
        <f aca="false">1+(M28/100)</f>
        <v>1.11942466666667</v>
      </c>
      <c r="O28" s="421" t="n">
        <f aca="false">1+($O$12/100)</f>
        <v>1.07</v>
      </c>
      <c r="P28" s="426" t="n">
        <f aca="false">ROUND(N28*O28,4)</f>
        <v>1.1978</v>
      </c>
    </row>
    <row r="29" customFormat="false" ht="20.25" hidden="false" customHeight="false" outlineLevel="0" collapsed="false">
      <c r="D29" s="420" t="n">
        <v>80</v>
      </c>
      <c r="E29" s="421" t="n">
        <v>6.7758</v>
      </c>
      <c r="F29" s="422" t="n">
        <v>20</v>
      </c>
      <c r="G29" s="422" t="n">
        <v>3</v>
      </c>
      <c r="H29" s="423" t="n">
        <f aca="false">$K$11</f>
        <v>0</v>
      </c>
      <c r="I29" s="423" t="n">
        <f aca="false">$K$12</f>
        <v>0</v>
      </c>
      <c r="J29" s="424" t="n">
        <f aca="false">$O$11</f>
        <v>7</v>
      </c>
      <c r="K29" s="421" t="n">
        <f aca="false">(-1)*(J29/12)*((I29/100)+((F29+G29-1)*(H29/100))-(((H29+I29)/100)*((F29+1)/2))-(G29-1))</f>
        <v>1.16666666666667</v>
      </c>
      <c r="L29" s="421" t="n">
        <v>4</v>
      </c>
      <c r="M29" s="421" t="n">
        <f aca="false">E29+K29+L29</f>
        <v>11.9424666666667</v>
      </c>
      <c r="N29" s="425" t="n">
        <f aca="false">1+(M29/100)</f>
        <v>1.11942466666667</v>
      </c>
      <c r="O29" s="421" t="n">
        <f aca="false">1+($O$12/100)</f>
        <v>1.07</v>
      </c>
      <c r="P29" s="426" t="n">
        <f aca="false">ROUND(N29*O29,4)</f>
        <v>1.1978</v>
      </c>
    </row>
    <row r="30" customFormat="false" ht="20.25" hidden="false" customHeight="false" outlineLevel="0" collapsed="false">
      <c r="D30" s="420" t="n">
        <v>90</v>
      </c>
      <c r="E30" s="421" t="n">
        <v>6.5412</v>
      </c>
      <c r="F30" s="422" t="n">
        <v>20</v>
      </c>
      <c r="G30" s="422" t="n">
        <v>3</v>
      </c>
      <c r="H30" s="423" t="n">
        <f aca="false">$K$11</f>
        <v>0</v>
      </c>
      <c r="I30" s="423" t="n">
        <f aca="false">$K$12</f>
        <v>0</v>
      </c>
      <c r="J30" s="424" t="n">
        <f aca="false">$O$11</f>
        <v>7</v>
      </c>
      <c r="K30" s="421" t="n">
        <f aca="false">(-1)*(J30/12)*((I30/100)+((F30+G30-1)*(H30/100))-(((H30+I30)/100)*((F30+1)/2))-(G30-1))</f>
        <v>1.16666666666667</v>
      </c>
      <c r="L30" s="421" t="n">
        <v>4</v>
      </c>
      <c r="M30" s="421" t="n">
        <f aca="false">E30+K30+L30</f>
        <v>11.7078666666667</v>
      </c>
      <c r="N30" s="425" t="n">
        <f aca="false">1+(M30/100)</f>
        <v>1.11707866666667</v>
      </c>
      <c r="O30" s="421" t="n">
        <f aca="false">1+($O$12/100)</f>
        <v>1.07</v>
      </c>
      <c r="P30" s="426" t="n">
        <f aca="false">ROUND(N30*O30,4)</f>
        <v>1.1953</v>
      </c>
    </row>
    <row r="31" customFormat="false" ht="20.25" hidden="false" customHeight="false" outlineLevel="0" collapsed="false">
      <c r="D31" s="420" t="n">
        <v>100</v>
      </c>
      <c r="E31" s="421" t="n">
        <v>6.5412</v>
      </c>
      <c r="F31" s="422" t="n">
        <v>20</v>
      </c>
      <c r="G31" s="422" t="n">
        <v>3</v>
      </c>
      <c r="H31" s="423" t="n">
        <f aca="false">$K$11</f>
        <v>0</v>
      </c>
      <c r="I31" s="423" t="n">
        <f aca="false">$K$12</f>
        <v>0</v>
      </c>
      <c r="J31" s="424" t="n">
        <f aca="false">$O$11</f>
        <v>7</v>
      </c>
      <c r="K31" s="421" t="n">
        <f aca="false">(-1)*(J31/12)*((I31/100)+((F31+G31-1)*(H31/100))-(((H31+I31)/100)*((F31+1)/2))-(G31-1))</f>
        <v>1.16666666666667</v>
      </c>
      <c r="L31" s="421" t="n">
        <v>4</v>
      </c>
      <c r="M31" s="421" t="n">
        <f aca="false">E31+K31+L31</f>
        <v>11.7078666666667</v>
      </c>
      <c r="N31" s="425" t="n">
        <f aca="false">1+(M31/100)</f>
        <v>1.11707866666667</v>
      </c>
      <c r="O31" s="421" t="n">
        <f aca="false">1+($O$12/100)</f>
        <v>1.07</v>
      </c>
      <c r="P31" s="426" t="n">
        <f aca="false">ROUND(N31*O31,4)</f>
        <v>1.1953</v>
      </c>
    </row>
    <row r="32" customFormat="false" ht="20.25" hidden="false" customHeight="false" outlineLevel="0" collapsed="false">
      <c r="D32" s="420" t="n">
        <v>150</v>
      </c>
      <c r="E32" s="421" t="n">
        <v>6.533</v>
      </c>
      <c r="F32" s="422" t="n">
        <v>22</v>
      </c>
      <c r="G32" s="422" t="n">
        <v>3</v>
      </c>
      <c r="H32" s="423" t="n">
        <f aca="false">$K$11</f>
        <v>0</v>
      </c>
      <c r="I32" s="423" t="n">
        <f aca="false">$K$12</f>
        <v>0</v>
      </c>
      <c r="J32" s="424" t="n">
        <f aca="false">$O$11</f>
        <v>7</v>
      </c>
      <c r="K32" s="421" t="n">
        <f aca="false">(-1)*(J32/12)*((I32/100)+((F32+G32-1)*(H32/100))-(((H32+I32)/100)*((F32+1)/2))-(G32-1))</f>
        <v>1.16666666666667</v>
      </c>
      <c r="L32" s="421" t="n">
        <v>4</v>
      </c>
      <c r="M32" s="421" t="n">
        <f aca="false">E32+K32+L32</f>
        <v>11.6996666666667</v>
      </c>
      <c r="N32" s="425" t="n">
        <f aca="false">1+(M32/100)</f>
        <v>1.11699666666667</v>
      </c>
      <c r="O32" s="421" t="n">
        <f aca="false">1+($O$12/100)</f>
        <v>1.07</v>
      </c>
      <c r="P32" s="426" t="n">
        <f aca="false">ROUND(N32*O32,4)</f>
        <v>1.1952</v>
      </c>
    </row>
    <row r="33" customFormat="false" ht="20.25" hidden="false" customHeight="false" outlineLevel="0" collapsed="false">
      <c r="D33" s="420" t="n">
        <v>200</v>
      </c>
      <c r="E33" s="421" t="n">
        <v>6.5224</v>
      </c>
      <c r="F33" s="422" t="n">
        <v>24</v>
      </c>
      <c r="G33" s="422" t="n">
        <v>3</v>
      </c>
      <c r="H33" s="423" t="n">
        <f aca="false">$K$11</f>
        <v>0</v>
      </c>
      <c r="I33" s="423" t="n">
        <f aca="false">$K$12</f>
        <v>0</v>
      </c>
      <c r="J33" s="424" t="n">
        <f aca="false">$O$11</f>
        <v>7</v>
      </c>
      <c r="K33" s="421" t="n">
        <f aca="false">(-1)*(J33/12)*((I33/100)+((F33+G33-1)*(H33/100))-(((H33+I33)/100)*((F33+1)/2))-(G33-1))</f>
        <v>1.16666666666667</v>
      </c>
      <c r="L33" s="421" t="n">
        <v>4</v>
      </c>
      <c r="M33" s="421" t="n">
        <f aca="false">E33+K33+L33</f>
        <v>11.6890666666667</v>
      </c>
      <c r="N33" s="425" t="n">
        <f aca="false">1+(M33/100)</f>
        <v>1.11689066666667</v>
      </c>
      <c r="O33" s="421" t="n">
        <f aca="false">1+($O$12/100)</f>
        <v>1.07</v>
      </c>
      <c r="P33" s="426" t="n">
        <f aca="false">ROUND(N33*O33,4)</f>
        <v>1.1951</v>
      </c>
    </row>
    <row r="34" customFormat="false" ht="20.25" hidden="false" customHeight="false" outlineLevel="0" collapsed="false">
      <c r="D34" s="420" t="n">
        <v>250</v>
      </c>
      <c r="E34" s="421" t="n">
        <v>6.2711</v>
      </c>
      <c r="F34" s="422" t="n">
        <v>28</v>
      </c>
      <c r="G34" s="422" t="n">
        <v>3</v>
      </c>
      <c r="H34" s="423" t="n">
        <f aca="false">$K$11</f>
        <v>0</v>
      </c>
      <c r="I34" s="423" t="n">
        <f aca="false">$K$12</f>
        <v>0</v>
      </c>
      <c r="J34" s="424" t="n">
        <f aca="false">$O$11</f>
        <v>7</v>
      </c>
      <c r="K34" s="421" t="n">
        <f aca="false">(-1)*(J34/12)*((I34/100)+((F34+G34-1)*(H34/100))-(((H34+I34)/100)*((F34+1)/2))-(G34-1))</f>
        <v>1.16666666666667</v>
      </c>
      <c r="L34" s="421" t="n">
        <v>4</v>
      </c>
      <c r="M34" s="421" t="n">
        <f aca="false">E34+K34+L34</f>
        <v>11.4377666666667</v>
      </c>
      <c r="N34" s="425" t="n">
        <f aca="false">1+(M34/100)</f>
        <v>1.11437766666667</v>
      </c>
      <c r="O34" s="421" t="n">
        <f aca="false">1+($O$12/100)</f>
        <v>1.07</v>
      </c>
      <c r="P34" s="426" t="n">
        <f aca="false">ROUND(N34*O34,4)</f>
        <v>1.1924</v>
      </c>
    </row>
    <row r="35" customFormat="false" ht="20.25" hidden="false" customHeight="false" outlineLevel="0" collapsed="false">
      <c r="D35" s="420" t="n">
        <v>300</v>
      </c>
      <c r="E35" s="421" t="n">
        <v>6.2679</v>
      </c>
      <c r="F35" s="422" t="n">
        <v>30</v>
      </c>
      <c r="G35" s="422" t="n">
        <v>3</v>
      </c>
      <c r="H35" s="423" t="n">
        <f aca="false">$K$11</f>
        <v>0</v>
      </c>
      <c r="I35" s="423" t="n">
        <f aca="false">$K$12</f>
        <v>0</v>
      </c>
      <c r="J35" s="424" t="n">
        <f aca="false">$O$11</f>
        <v>7</v>
      </c>
      <c r="K35" s="421" t="n">
        <f aca="false">(-1)*(J35/12)*((I35/100)+((F35+G35-1)*(H35/100))-(((H35+I35)/100)*((F35+1)/2))-(G35-1))</f>
        <v>1.16666666666667</v>
      </c>
      <c r="L35" s="421" t="n">
        <v>3.5</v>
      </c>
      <c r="M35" s="421" t="n">
        <f aca="false">E35+K35+L35</f>
        <v>10.9345666666667</v>
      </c>
      <c r="N35" s="425" t="n">
        <f aca="false">1+(M35/100)</f>
        <v>1.10934566666667</v>
      </c>
      <c r="O35" s="421" t="n">
        <f aca="false">1+($O$12/100)</f>
        <v>1.07</v>
      </c>
      <c r="P35" s="426" t="n">
        <f aca="false">ROUND(N35*O35,4)</f>
        <v>1.187</v>
      </c>
    </row>
    <row r="36" customFormat="false" ht="20.25" hidden="false" customHeight="false" outlineLevel="0" collapsed="false">
      <c r="D36" s="420" t="n">
        <v>350</v>
      </c>
      <c r="E36" s="421" t="n">
        <v>6.1909</v>
      </c>
      <c r="F36" s="422" t="n">
        <v>32</v>
      </c>
      <c r="G36" s="422" t="n">
        <v>3</v>
      </c>
      <c r="H36" s="423" t="n">
        <f aca="false">$K$11</f>
        <v>0</v>
      </c>
      <c r="I36" s="423" t="n">
        <f aca="false">$K$12</f>
        <v>0</v>
      </c>
      <c r="J36" s="424" t="n">
        <f aca="false">$O$11</f>
        <v>7</v>
      </c>
      <c r="K36" s="421" t="n">
        <f aca="false">(-1)*(J36/12)*((I36/100)+((F36+G36-1)*(H36/100))-(((H36+I36)/100)*((F36+1)/2))-(G36-1))</f>
        <v>1.16666666666667</v>
      </c>
      <c r="L36" s="421" t="n">
        <v>3.5</v>
      </c>
      <c r="M36" s="421" t="n">
        <f aca="false">E36+K36+L36</f>
        <v>10.8575666666667</v>
      </c>
      <c r="N36" s="425" t="n">
        <f aca="false">1+(M36/100)</f>
        <v>1.10857566666667</v>
      </c>
      <c r="O36" s="421" t="n">
        <f aca="false">1+($O$12/100)</f>
        <v>1.07</v>
      </c>
      <c r="P36" s="426" t="n">
        <f aca="false">ROUND(N36*O36,4)</f>
        <v>1.1862</v>
      </c>
    </row>
    <row r="37" customFormat="false" ht="20.25" hidden="false" customHeight="false" outlineLevel="0" collapsed="false">
      <c r="D37" s="420" t="n">
        <v>400</v>
      </c>
      <c r="E37" s="421" t="n">
        <v>6.1658</v>
      </c>
      <c r="F37" s="422" t="n">
        <v>36</v>
      </c>
      <c r="G37" s="422" t="n">
        <v>3</v>
      </c>
      <c r="H37" s="423" t="n">
        <f aca="false">$K$11</f>
        <v>0</v>
      </c>
      <c r="I37" s="423" t="n">
        <f aca="false">$K$12</f>
        <v>0</v>
      </c>
      <c r="J37" s="424" t="n">
        <f aca="false">$O$11</f>
        <v>7</v>
      </c>
      <c r="K37" s="421" t="n">
        <f aca="false">(-1)*(J37/12)*((I37/100)+((F37+G37-1)*(H37/100))-(((H37+I37)/100)*((F37+1)/2))-(G37-1))</f>
        <v>1.16666666666667</v>
      </c>
      <c r="L37" s="421" t="n">
        <v>3.5</v>
      </c>
      <c r="M37" s="421" t="n">
        <f aca="false">E37+K37+L37</f>
        <v>10.8324666666667</v>
      </c>
      <c r="N37" s="425" t="n">
        <f aca="false">1+(M37/100)</f>
        <v>1.10832466666667</v>
      </c>
      <c r="O37" s="421" t="n">
        <f aca="false">1+($O$12/100)</f>
        <v>1.07</v>
      </c>
      <c r="P37" s="426" t="n">
        <f aca="false">ROUND(N37*O37,4)</f>
        <v>1.1859</v>
      </c>
    </row>
    <row r="38" customFormat="false" ht="20.25" hidden="false" customHeight="false" outlineLevel="0" collapsed="false">
      <c r="D38" s="420" t="n">
        <v>500</v>
      </c>
      <c r="E38" s="421" t="n">
        <v>6.1658</v>
      </c>
      <c r="F38" s="422" t="n">
        <v>36</v>
      </c>
      <c r="G38" s="422" t="n">
        <v>3</v>
      </c>
      <c r="H38" s="423" t="n">
        <f aca="false">$K$11</f>
        <v>0</v>
      </c>
      <c r="I38" s="423" t="n">
        <f aca="false">$K$12</f>
        <v>0</v>
      </c>
      <c r="J38" s="424" t="n">
        <f aca="false">$O$11</f>
        <v>7</v>
      </c>
      <c r="K38" s="421" t="n">
        <f aca="false">(-1)*(J38/12)*((I38/100)+((F38+G38-1)*(H38/100))-(((H38+I38)/100)*((F38+1)/2))-(G38-1))</f>
        <v>1.16666666666667</v>
      </c>
      <c r="L38" s="421" t="n">
        <v>3.5</v>
      </c>
      <c r="M38" s="421" t="n">
        <f aca="false">E38+K38+L38</f>
        <v>10.8324666666667</v>
      </c>
      <c r="N38" s="425" t="n">
        <f aca="false">1+(M38/100)</f>
        <v>1.10832466666667</v>
      </c>
      <c r="O38" s="421" t="n">
        <f aca="false">1+($O$12/100)</f>
        <v>1.07</v>
      </c>
      <c r="P38" s="426" t="n">
        <f aca="false">ROUND(N38*O38,4)</f>
        <v>1.1859</v>
      </c>
    </row>
    <row r="39" customFormat="false" ht="20.25" hidden="false" customHeight="true" outlineLevel="0" collapsed="false">
      <c r="D39" s="427" t="s">
        <v>178</v>
      </c>
      <c r="E39" s="428" t="n">
        <v>5.5503</v>
      </c>
      <c r="F39" s="429" t="n">
        <v>40</v>
      </c>
      <c r="G39" s="429" t="n">
        <v>3</v>
      </c>
      <c r="H39" s="430" t="n">
        <f aca="false">$K$11</f>
        <v>0</v>
      </c>
      <c r="I39" s="430" t="n">
        <f aca="false">$K$12</f>
        <v>0</v>
      </c>
      <c r="J39" s="431" t="n">
        <f aca="false">$O$11</f>
        <v>7</v>
      </c>
      <c r="K39" s="428" t="n">
        <f aca="false">(-1)*(J39/12)*((I39/100)+((F39+G39-1)*(H39/100))-(((H39+I39)/100)*((F39+1)/2))-(G39-1))</f>
        <v>1.16666666666667</v>
      </c>
      <c r="L39" s="428" t="n">
        <v>3.5</v>
      </c>
      <c r="M39" s="428" t="n">
        <f aca="false">E39+K39+L39</f>
        <v>10.2169666666667</v>
      </c>
      <c r="N39" s="432" t="n">
        <f aca="false">1+(M39/100)</f>
        <v>1.10216966666667</v>
      </c>
      <c r="O39" s="428" t="n">
        <f aca="false">1+($O$12/100)</f>
        <v>1.07</v>
      </c>
      <c r="P39" s="433" t="n">
        <f aca="false">ROUND(N39*O39,4)</f>
        <v>1.1793</v>
      </c>
    </row>
    <row r="40" customFormat="false" ht="20.25" hidden="false" customHeight="false" outlineLevel="0" collapsed="false">
      <c r="D40" s="434" t="s">
        <v>33</v>
      </c>
      <c r="E40" s="435" t="s">
        <v>179</v>
      </c>
      <c r="F40" s="434"/>
      <c r="G40" s="434"/>
      <c r="H40" s="434"/>
      <c r="I40" s="434"/>
      <c r="J40" s="434"/>
      <c r="K40" s="435"/>
      <c r="L40" s="435"/>
      <c r="M40" s="435"/>
      <c r="N40" s="434"/>
      <c r="O40" s="434"/>
      <c r="P40" s="434"/>
    </row>
    <row r="41" customFormat="false" ht="21" hidden="false" customHeight="false" outlineLevel="0" collapsed="false">
      <c r="D41" s="434"/>
      <c r="E41" s="435" t="s">
        <v>180</v>
      </c>
      <c r="F41" s="434"/>
      <c r="G41" s="434"/>
      <c r="H41" s="434"/>
      <c r="I41" s="434"/>
      <c r="J41" s="434"/>
      <c r="K41" s="435"/>
      <c r="L41" s="435"/>
      <c r="M41" s="435"/>
      <c r="N41" s="434"/>
      <c r="O41" s="434"/>
      <c r="P41" s="434"/>
    </row>
  </sheetData>
  <sheetProtection sheet="true" password="87bd" objects="true" scenarios="true" selectLockedCells="true"/>
  <mergeCells count="14">
    <mergeCell ref="K2:P2"/>
    <mergeCell ref="L4:M4"/>
    <mergeCell ref="N4:O4"/>
    <mergeCell ref="L5:M5"/>
    <mergeCell ref="N5:O5"/>
    <mergeCell ref="D6:E6"/>
    <mergeCell ref="N6:O6"/>
    <mergeCell ref="D8:P8"/>
    <mergeCell ref="D9:P9"/>
    <mergeCell ref="D14:D15"/>
    <mergeCell ref="E14:M14"/>
    <mergeCell ref="N14:N15"/>
    <mergeCell ref="O14:O15"/>
    <mergeCell ref="P14:P15"/>
  </mergeCells>
  <dataValidations count="5">
    <dataValidation allowBlank="true" errorStyle="stop" operator="between" showDropDown="false" showErrorMessage="true" showInputMessage="false" sqref="O12" type="list">
      <formula1>$U$12:$U$13</formula1>
      <formula2>0</formula2>
    </dataValidation>
    <dataValidation allowBlank="true" errorStyle="stop" operator="between" showDropDown="false" showErrorMessage="true" showInputMessage="false" sqref="K12" type="list">
      <formula1>$S$12:$S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N4:O4" type="decimal">
      <formula1>0</formula1>
      <formula2>0</formula2>
    </dataValidation>
    <dataValidation allowBlank="true" errorStyle="stop" operator="between" showDropDown="false" showErrorMessage="true" showInputMessage="false" sqref="K11" type="list">
      <formula1>$S$12:$S$15</formula1>
      <formula2>0</formula2>
    </dataValidation>
    <dataValidation allowBlank="true" errorStyle="stop" operator="between" showDropDown="false" showErrorMessage="true" showInputMessage="false" sqref="O11" type="list">
      <formula1>$T$13:$T$15</formula1>
      <formula2>0</formula2>
    </dataValidation>
  </dataValidations>
  <hyperlinks>
    <hyperlink ref="D6" r:id="rId1" display="www.yotathai.net"/>
  </hyperlinks>
  <printOptions headings="false" gridLines="false" gridLinesSet="true" horizontalCentered="true" verticalCentered="false"/>
  <pageMargins left="0.620138888888889" right="0.35" top="0.590277777777778" bottom="0.489583333333333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yotathai.net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:K30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5.13"/>
    <col collapsed="false" customWidth="true" hidden="false" outlineLevel="0" max="4" min="4" style="95" width="12.85"/>
    <col collapsed="false" customWidth="true" hidden="false" outlineLevel="0" max="5" min="5" style="95" width="19.14"/>
    <col collapsed="false" customWidth="true" hidden="false" outlineLevel="0" max="6" min="6" style="95" width="14.7"/>
    <col collapsed="false" customWidth="true" hidden="false" outlineLevel="0" max="7" min="7" style="95" width="3.28"/>
    <col collapsed="false" customWidth="true" hidden="false" outlineLevel="0" max="8" min="8" style="96" width="3.85"/>
    <col collapsed="false" customWidth="true" hidden="false" outlineLevel="0" max="9" min="9" style="96" width="8.41"/>
    <col collapsed="false" customWidth="true" hidden="false" outlineLevel="0" max="10" min="10" style="96" width="5.85"/>
    <col collapsed="false" customWidth="true" hidden="false" outlineLevel="0" max="11" min="11" style="95" width="16.84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6" t="s">
        <v>41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0</v>
      </c>
    </row>
    <row r="2" customFormat="false" ht="21" hidden="false" customHeight="false" outlineLevel="0" collapsed="false">
      <c r="A2" s="100" t="s">
        <v>44</v>
      </c>
      <c r="B2" s="100"/>
      <c r="C2" s="100"/>
      <c r="D2" s="178" t="n">
        <f aca="false">+'ปร.5หน้าเดียว'!E2</f>
        <v>0</v>
      </c>
      <c r="E2" s="178"/>
      <c r="F2" s="178"/>
      <c r="G2" s="178"/>
      <c r="H2" s="178"/>
      <c r="I2" s="178"/>
      <c r="J2" s="178"/>
      <c r="K2" s="178"/>
    </row>
    <row r="3" customFormat="false" ht="21" hidden="false" customHeight="false" outlineLevel="0" collapsed="false">
      <c r="A3" s="103" t="s">
        <v>18</v>
      </c>
      <c r="B3" s="103"/>
      <c r="C3" s="103"/>
      <c r="D3" s="179" t="str">
        <f aca="false">+'ปร.5หน้าเดียว'!F3</f>
        <v>โรงเรียนยยยย</v>
      </c>
      <c r="E3" s="179"/>
      <c r="F3" s="180"/>
      <c r="H3" s="181" t="s">
        <v>45</v>
      </c>
      <c r="I3" s="109" t="str">
        <f aca="false">+'ปร.5หน้าเดียว'!M3</f>
        <v>รรรรร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2"/>
      <c r="D4" s="109" t="str">
        <f aca="false">+'ปร.4 หน้าเดียว'!J3</f>
        <v>สพป.ขอนแก่น เขต 1</v>
      </c>
      <c r="E4" s="109"/>
      <c r="F4" s="182"/>
      <c r="G4" s="182"/>
      <c r="H4" s="182"/>
      <c r="I4" s="182"/>
      <c r="J4" s="182"/>
      <c r="K4" s="182"/>
    </row>
    <row r="5" customFormat="false" ht="21" hidden="false" customHeight="false" outlineLevel="0" collapsed="false">
      <c r="A5" s="110" t="s">
        <v>71</v>
      </c>
      <c r="B5" s="110"/>
      <c r="C5" s="110"/>
      <c r="D5" s="110"/>
      <c r="E5" s="110"/>
      <c r="F5" s="183"/>
      <c r="G5" s="110" t="s">
        <v>28</v>
      </c>
      <c r="H5" s="110"/>
      <c r="I5" s="184"/>
      <c r="J5" s="184"/>
      <c r="K5" s="185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6" t="str">
        <f aca="false">+'ปร.4 หน้าเดียว'!K4</f>
        <v>12 ตค 58</v>
      </c>
      <c r="F6" s="185"/>
      <c r="G6" s="182"/>
      <c r="H6" s="182"/>
      <c r="I6" s="182"/>
      <c r="J6" s="115" t="str">
        <f aca="false">'ปร.5หน้าเดียว'!M6</f>
        <v> </v>
      </c>
      <c r="K6" s="115"/>
    </row>
    <row r="7" customFormat="false" ht="12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8" t="s">
        <v>53</v>
      </c>
      <c r="I8" s="188"/>
      <c r="J8" s="188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89" t="s">
        <v>54</v>
      </c>
      <c r="I9" s="189"/>
      <c r="J9" s="189"/>
      <c r="K9" s="122"/>
    </row>
    <row r="10" customFormat="false" ht="21.75" hidden="false" customHeight="false" outlineLevel="0" collapsed="false">
      <c r="A10" s="190"/>
      <c r="B10" s="191" t="s">
        <v>72</v>
      </c>
      <c r="C10" s="191"/>
      <c r="D10" s="191"/>
      <c r="E10" s="191"/>
      <c r="F10" s="191"/>
      <c r="G10" s="191"/>
      <c r="H10" s="192"/>
      <c r="I10" s="192"/>
      <c r="J10" s="192"/>
      <c r="K10" s="128"/>
    </row>
    <row r="11" customFormat="false" ht="21" hidden="false" customHeight="false" outlineLevel="0" collapsed="false">
      <c r="A11" s="193" t="n">
        <f aca="false">A10+1</f>
        <v>1</v>
      </c>
      <c r="B11" s="194" t="s">
        <v>73</v>
      </c>
      <c r="C11" s="194"/>
      <c r="D11" s="194"/>
      <c r="E11" s="194"/>
      <c r="F11" s="194"/>
      <c r="G11" s="194"/>
      <c r="H11" s="195" t="n">
        <f aca="false">+'ปร.5หน้าเดียว'!M19</f>
        <v>1000</v>
      </c>
      <c r="I11" s="195"/>
      <c r="J11" s="195"/>
      <c r="K11" s="133"/>
    </row>
    <row r="12" customFormat="false" ht="21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5"/>
      <c r="I12" s="195"/>
      <c r="J12" s="195"/>
      <c r="K12" s="133"/>
    </row>
    <row r="13" customFormat="false" ht="21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5"/>
      <c r="I13" s="195"/>
      <c r="J13" s="195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5"/>
      <c r="I14" s="195"/>
      <c r="J14" s="195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5"/>
      <c r="I15" s="195"/>
      <c r="J15" s="195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5"/>
      <c r="I16" s="195"/>
      <c r="J16" s="195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5"/>
      <c r="I17" s="195"/>
      <c r="J17" s="195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5"/>
      <c r="I18" s="195"/>
      <c r="J18" s="195"/>
      <c r="K18" s="133"/>
    </row>
    <row r="19" customFormat="false" ht="21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7"/>
      <c r="I19" s="197"/>
      <c r="J19" s="197"/>
      <c r="K19" s="198"/>
    </row>
    <row r="20" customFormat="false" ht="22.5" hidden="false" customHeight="false" outlineLevel="0" collapsed="false">
      <c r="A20" s="199" t="s">
        <v>72</v>
      </c>
      <c r="B20" s="154" t="s">
        <v>74</v>
      </c>
      <c r="C20" s="154"/>
      <c r="D20" s="154"/>
      <c r="E20" s="154"/>
      <c r="F20" s="154"/>
      <c r="G20" s="154"/>
      <c r="H20" s="200" t="n">
        <f aca="false">SUM(H11:H19)</f>
        <v>1000</v>
      </c>
      <c r="I20" s="200"/>
      <c r="J20" s="200"/>
      <c r="K20" s="201" t="s">
        <v>58</v>
      </c>
    </row>
    <row r="21" customFormat="false" ht="22.5" hidden="false" customHeight="false" outlineLevel="0" collapsed="false">
      <c r="A21" s="199"/>
      <c r="B21" s="157" t="str">
        <f aca="false">"("&amp;_xlfn.BAHTTEXT(H20)&amp;")"</f>
        <v>(หนึ่งพันบาทถ้วน)</v>
      </c>
      <c r="C21" s="157"/>
      <c r="D21" s="157"/>
      <c r="E21" s="157"/>
      <c r="F21" s="157"/>
      <c r="G21" s="157"/>
      <c r="H21" s="157"/>
      <c r="I21" s="157"/>
      <c r="J21" s="157"/>
      <c r="K21" s="202"/>
    </row>
    <row r="22" s="203" customFormat="true" ht="21.75" hidden="false" customHeight="false" outlineLevel="0" collapsed="false">
      <c r="B22" s="204"/>
      <c r="C22" s="204"/>
      <c r="D22" s="204"/>
      <c r="E22" s="162"/>
      <c r="F22" s="162"/>
      <c r="G22" s="162"/>
      <c r="H22" s="205"/>
      <c r="I22" s="205"/>
      <c r="J22" s="205"/>
      <c r="K22" s="205"/>
    </row>
    <row r="23" s="203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5</v>
      </c>
      <c r="F23" s="165"/>
      <c r="G23" s="165"/>
      <c r="H23" s="165"/>
      <c r="I23" s="96"/>
      <c r="J23" s="96"/>
      <c r="K23" s="163"/>
      <c r="L23" s="206"/>
      <c r="M23" s="207"/>
    </row>
    <row r="24" customFormat="false" ht="30" hidden="false" customHeight="true" outlineLevel="0" collapsed="false">
      <c r="A24" s="207"/>
      <c r="B24" s="204"/>
      <c r="C24" s="204"/>
      <c r="D24" s="204"/>
      <c r="E24" s="208" t="s">
        <v>76</v>
      </c>
      <c r="F24" s="208"/>
      <c r="G24" s="209"/>
      <c r="H24" s="209"/>
      <c r="I24" s="173"/>
      <c r="J24" s="173"/>
      <c r="K24" s="163"/>
      <c r="L24" s="173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5</v>
      </c>
      <c r="F25" s="165"/>
      <c r="G25" s="210" t="s">
        <v>77</v>
      </c>
      <c r="H25" s="210"/>
      <c r="I25" s="210"/>
      <c r="J25" s="210"/>
      <c r="K25" s="210"/>
      <c r="L25" s="173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8" t="s">
        <v>76</v>
      </c>
      <c r="F26" s="208"/>
      <c r="G26" s="96"/>
      <c r="H26" s="163"/>
      <c r="I26" s="173"/>
      <c r="J26" s="173"/>
      <c r="K26" s="163"/>
      <c r="L26" s="173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5</v>
      </c>
      <c r="F27" s="165"/>
      <c r="G27" s="210" t="s">
        <v>64</v>
      </c>
      <c r="H27" s="210"/>
      <c r="I27" s="210"/>
      <c r="J27" s="210"/>
      <c r="K27" s="210"/>
      <c r="L27" s="173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08" t="s">
        <v>78</v>
      </c>
      <c r="F28" s="208"/>
      <c r="G28" s="210" t="s">
        <v>79</v>
      </c>
      <c r="H28" s="210"/>
      <c r="I28" s="210"/>
      <c r="J28" s="210"/>
      <c r="K28" s="210"/>
      <c r="L28" s="173"/>
      <c r="M28" s="163"/>
    </row>
    <row r="29" customFormat="false" ht="30" hidden="false" customHeight="true" outlineLevel="0" collapsed="false">
      <c r="A29" s="164" t="s">
        <v>67</v>
      </c>
      <c r="B29" s="164"/>
      <c r="C29" s="164"/>
      <c r="D29" s="164"/>
      <c r="E29" s="165" t="s">
        <v>75</v>
      </c>
      <c r="F29" s="165"/>
      <c r="G29" s="210" t="s">
        <v>68</v>
      </c>
      <c r="H29" s="210"/>
      <c r="I29" s="210"/>
      <c r="J29" s="210"/>
      <c r="K29" s="210"/>
      <c r="L29" s="173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08" t="s">
        <v>80</v>
      </c>
      <c r="F30" s="208"/>
      <c r="G30" s="210" t="s">
        <v>79</v>
      </c>
      <c r="H30" s="210"/>
      <c r="I30" s="210"/>
      <c r="J30" s="210"/>
      <c r="K30" s="210"/>
      <c r="L30" s="173"/>
      <c r="M30" s="163"/>
    </row>
    <row r="31" customFormat="false" ht="37.5" hidden="false" customHeight="true" outlineLevel="0" collapsed="false">
      <c r="B31" s="166"/>
      <c r="C31" s="166"/>
      <c r="D31" s="166"/>
      <c r="E31" s="209"/>
      <c r="F31" s="209"/>
      <c r="G31" s="209"/>
      <c r="K31" s="163"/>
    </row>
    <row r="32" customFormat="false" ht="30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</row>
    <row r="33" customFormat="false" ht="21" hidden="false" customHeight="false" outlineLevel="0" collapsed="false">
      <c r="B33" s="172"/>
      <c r="C33" s="172"/>
      <c r="D33" s="172"/>
      <c r="E33" s="172"/>
      <c r="F33" s="172"/>
      <c r="G33" s="172"/>
      <c r="H33" s="172"/>
      <c r="I33" s="172"/>
      <c r="J33" s="172"/>
      <c r="K33" s="172"/>
    </row>
  </sheetData>
  <mergeCells count="71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Eตัวอย่างที่ 1&amp;R&amp;"TH SarabunPSK,Regular"&amp;14แบบ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5" width="6.56"/>
    <col collapsed="false" customWidth="true" hidden="false" outlineLevel="0" max="2" min="2" style="175" width="5.56"/>
    <col collapsed="false" customWidth="true" hidden="false" outlineLevel="0" max="3" min="3" style="146" width="2.28"/>
    <col collapsed="false" customWidth="true" hidden="false" outlineLevel="0" max="4" min="4" style="146" width="6.85"/>
    <col collapsed="false" customWidth="true" hidden="false" outlineLevel="0" max="5" min="5" style="146" width="30.13"/>
    <col collapsed="false" customWidth="true" hidden="false" outlineLevel="0" max="6" min="6" style="211" width="9.56"/>
    <col collapsed="false" customWidth="true" hidden="false" outlineLevel="0" max="7" min="7" style="175" width="6.85"/>
    <col collapsed="false" customWidth="true" hidden="false" outlineLevel="0" max="8" min="8" style="22" width="11.7"/>
    <col collapsed="false" customWidth="true" hidden="false" outlineLevel="0" max="9" min="9" style="22" width="15.13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146" width="7.99"/>
    <col collapsed="false" customWidth="false" hidden="false" outlineLevel="0" max="257" min="14" style="146" width="9.14"/>
  </cols>
  <sheetData>
    <row r="1" customFormat="false" ht="21" hidden="false" customHeight="fals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2" t="s">
        <v>16</v>
      </c>
      <c r="M1" s="212"/>
    </row>
    <row r="2" customFormat="false" ht="18.75" hidden="false" customHeight="true" outlineLevel="0" collapsed="false">
      <c r="A2" s="213" t="s">
        <v>17</v>
      </c>
      <c r="B2" s="213"/>
      <c r="C2" s="214"/>
      <c r="D2" s="215"/>
      <c r="E2" s="216" t="s">
        <v>81</v>
      </c>
      <c r="F2" s="21"/>
      <c r="G2" s="217"/>
      <c r="I2" s="218"/>
      <c r="J2" s="215"/>
      <c r="K2" s="215"/>
      <c r="L2" s="215"/>
      <c r="M2" s="215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</row>
    <row r="3" s="223" customFormat="true" ht="18.75" hidden="false" customHeight="true" outlineLevel="0" collapsed="false">
      <c r="A3" s="219" t="s">
        <v>18</v>
      </c>
      <c r="B3" s="219"/>
      <c r="C3" s="219"/>
      <c r="D3" s="220" t="s">
        <v>82</v>
      </c>
      <c r="E3" s="216"/>
      <c r="F3" s="215"/>
      <c r="G3" s="215"/>
      <c r="H3" s="215"/>
      <c r="I3" s="33" t="s">
        <v>20</v>
      </c>
      <c r="J3" s="221" t="s">
        <v>21</v>
      </c>
      <c r="K3" s="221"/>
      <c r="L3" s="221"/>
      <c r="M3" s="222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</row>
    <row r="4" s="226" customFormat="true" ht="18.75" hidden="false" customHeight="true" outlineLevel="0" collapsed="false">
      <c r="A4" s="219" t="s">
        <v>22</v>
      </c>
      <c r="B4" s="219"/>
      <c r="C4" s="219"/>
      <c r="D4" s="216"/>
      <c r="E4" s="216"/>
      <c r="F4" s="216"/>
      <c r="G4" s="216"/>
      <c r="H4" s="216"/>
      <c r="I4" s="33" t="s">
        <v>24</v>
      </c>
      <c r="J4" s="33"/>
      <c r="K4" s="224" t="s">
        <v>83</v>
      </c>
      <c r="L4" s="225"/>
      <c r="M4" s="225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</row>
    <row r="5" customFormat="false" ht="6.75" hidden="false" customHeight="true" outlineLevel="0" collapsed="false">
      <c r="A5" s="219"/>
      <c r="B5" s="219"/>
      <c r="C5" s="219"/>
      <c r="D5" s="214"/>
      <c r="E5" s="214"/>
      <c r="F5" s="214"/>
      <c r="G5" s="214"/>
      <c r="H5" s="214"/>
      <c r="I5" s="36"/>
      <c r="J5" s="36"/>
      <c r="K5" s="227"/>
      <c r="L5" s="227"/>
      <c r="M5" s="227"/>
    </row>
    <row r="6" customFormat="false" ht="18.75" hidden="false" customHeight="true" outlineLevel="0" collapsed="false">
      <c r="A6" s="228" t="s">
        <v>26</v>
      </c>
      <c r="B6" s="229" t="s">
        <v>27</v>
      </c>
      <c r="C6" s="229"/>
      <c r="D6" s="229"/>
      <c r="E6" s="229"/>
      <c r="F6" s="43" t="s">
        <v>28</v>
      </c>
      <c r="G6" s="228" t="s">
        <v>29</v>
      </c>
      <c r="H6" s="44" t="s">
        <v>30</v>
      </c>
      <c r="I6" s="44"/>
      <c r="J6" s="44" t="s">
        <v>31</v>
      </c>
      <c r="K6" s="44"/>
      <c r="L6" s="45" t="s">
        <v>32</v>
      </c>
      <c r="M6" s="228" t="s">
        <v>33</v>
      </c>
    </row>
    <row r="7" customFormat="false" ht="21" hidden="false" customHeight="true" outlineLevel="0" collapsed="false">
      <c r="A7" s="228"/>
      <c r="B7" s="229"/>
      <c r="C7" s="229"/>
      <c r="D7" s="229"/>
      <c r="E7" s="229"/>
      <c r="F7" s="43"/>
      <c r="G7" s="228"/>
      <c r="H7" s="47" t="s">
        <v>34</v>
      </c>
      <c r="I7" s="47" t="s">
        <v>35</v>
      </c>
      <c r="J7" s="47" t="s">
        <v>34</v>
      </c>
      <c r="K7" s="47" t="s">
        <v>35</v>
      </c>
      <c r="L7" s="45"/>
      <c r="M7" s="228"/>
    </row>
    <row r="8" customFormat="false" ht="18.75" hidden="false" customHeight="true" outlineLevel="0" collapsed="false">
      <c r="A8" s="230"/>
      <c r="B8" s="231"/>
      <c r="C8" s="231"/>
      <c r="D8" s="231"/>
      <c r="E8" s="231"/>
      <c r="F8" s="50" t="n">
        <v>11</v>
      </c>
      <c r="G8" s="232"/>
      <c r="H8" s="52" t="n">
        <v>12</v>
      </c>
      <c r="I8" s="233" t="n">
        <f aca="false">SUM(H8)*$F8</f>
        <v>132</v>
      </c>
      <c r="J8" s="54" t="n">
        <v>13</v>
      </c>
      <c r="K8" s="233" t="n">
        <f aca="false">SUM(J8)*$F8</f>
        <v>143</v>
      </c>
      <c r="L8" s="234" t="n">
        <f aca="false">SUM(,I8,K8)</f>
        <v>275</v>
      </c>
      <c r="M8" s="232"/>
    </row>
    <row r="9" customFormat="false" ht="18.75" hidden="false" customHeight="true" outlineLevel="0" collapsed="false">
      <c r="A9" s="230"/>
      <c r="B9" s="235"/>
      <c r="C9" s="235"/>
      <c r="D9" s="235"/>
      <c r="E9" s="235"/>
      <c r="F9" s="50" t="n">
        <v>14</v>
      </c>
      <c r="G9" s="232"/>
      <c r="H9" s="52" t="n">
        <v>15</v>
      </c>
      <c r="I9" s="233" t="n">
        <f aca="false">SUM(H9)*$F9</f>
        <v>210</v>
      </c>
      <c r="J9" s="54" t="n">
        <v>16</v>
      </c>
      <c r="K9" s="233" t="n">
        <f aca="false">SUM(J9)*$F9</f>
        <v>224</v>
      </c>
      <c r="L9" s="234" t="n">
        <f aca="false">SUM(,I9,K9)</f>
        <v>434</v>
      </c>
      <c r="M9" s="232"/>
    </row>
    <row r="10" customFormat="false" ht="18.75" hidden="false" customHeight="true" outlineLevel="0" collapsed="false">
      <c r="A10" s="236"/>
      <c r="B10" s="237"/>
      <c r="C10" s="237"/>
      <c r="D10" s="237"/>
      <c r="E10" s="237"/>
      <c r="F10" s="59"/>
      <c r="G10" s="238"/>
      <c r="H10" s="61"/>
      <c r="I10" s="233" t="n">
        <f aca="false">SUM(H10)*$F10</f>
        <v>0</v>
      </c>
      <c r="J10" s="61"/>
      <c r="K10" s="233" t="n">
        <f aca="false">SUM(J10)*$F10</f>
        <v>0</v>
      </c>
      <c r="L10" s="234" t="n">
        <f aca="false">SUM(,I10,K10)</f>
        <v>0</v>
      </c>
      <c r="M10" s="238"/>
    </row>
    <row r="11" customFormat="false" ht="18.75" hidden="false" customHeight="true" outlineLevel="0" collapsed="false">
      <c r="A11" s="236"/>
      <c r="B11" s="237"/>
      <c r="C11" s="237"/>
      <c r="D11" s="237"/>
      <c r="E11" s="237"/>
      <c r="F11" s="59"/>
      <c r="G11" s="238"/>
      <c r="H11" s="61"/>
      <c r="I11" s="233" t="n">
        <f aca="false">SUM(H11)*$F11</f>
        <v>0</v>
      </c>
      <c r="J11" s="61"/>
      <c r="K11" s="233" t="n">
        <f aca="false">SUM(J11)*$F11</f>
        <v>0</v>
      </c>
      <c r="L11" s="234" t="n">
        <f aca="false">SUM(,I11,K11)</f>
        <v>0</v>
      </c>
      <c r="M11" s="238"/>
    </row>
    <row r="12" customFormat="false" ht="18.75" hidden="false" customHeight="true" outlineLevel="0" collapsed="false">
      <c r="A12" s="236"/>
      <c r="B12" s="237"/>
      <c r="C12" s="237"/>
      <c r="D12" s="237"/>
      <c r="E12" s="237"/>
      <c r="F12" s="59"/>
      <c r="G12" s="238"/>
      <c r="H12" s="61"/>
      <c r="I12" s="233" t="n">
        <f aca="false">SUM(H12)*$F12</f>
        <v>0</v>
      </c>
      <c r="J12" s="61"/>
      <c r="K12" s="233" t="n">
        <f aca="false">SUM(J12)*$F12</f>
        <v>0</v>
      </c>
      <c r="L12" s="234" t="n">
        <f aca="false">SUM(,I12,K12)</f>
        <v>0</v>
      </c>
      <c r="M12" s="238"/>
    </row>
    <row r="13" customFormat="false" ht="18.75" hidden="false" customHeight="true" outlineLevel="0" collapsed="false">
      <c r="A13" s="236"/>
      <c r="B13" s="237"/>
      <c r="C13" s="237"/>
      <c r="D13" s="237"/>
      <c r="E13" s="237"/>
      <c r="F13" s="59"/>
      <c r="G13" s="238"/>
      <c r="H13" s="61"/>
      <c r="I13" s="233" t="n">
        <f aca="false">SUM(H13)*$F13</f>
        <v>0</v>
      </c>
      <c r="J13" s="61"/>
      <c r="K13" s="233" t="n">
        <f aca="false">SUM(J13)*$F13</f>
        <v>0</v>
      </c>
      <c r="L13" s="234" t="n">
        <f aca="false">SUM(,I13,K13)</f>
        <v>0</v>
      </c>
      <c r="M13" s="238"/>
    </row>
    <row r="14" customFormat="false" ht="18.75" hidden="false" customHeight="true" outlineLevel="0" collapsed="false">
      <c r="A14" s="236"/>
      <c r="B14" s="237"/>
      <c r="C14" s="237"/>
      <c r="D14" s="237"/>
      <c r="E14" s="237"/>
      <c r="F14" s="59"/>
      <c r="G14" s="238"/>
      <c r="H14" s="61"/>
      <c r="I14" s="233" t="n">
        <f aca="false">SUM(H14)*$F14</f>
        <v>0</v>
      </c>
      <c r="J14" s="61"/>
      <c r="K14" s="233" t="n">
        <f aca="false">SUM(J14)*$F14</f>
        <v>0</v>
      </c>
      <c r="L14" s="234" t="n">
        <f aca="false">SUM(,I14,K14)</f>
        <v>0</v>
      </c>
      <c r="M14" s="238"/>
    </row>
    <row r="15" customFormat="false" ht="18.75" hidden="false" customHeight="true" outlineLevel="0" collapsed="false">
      <c r="A15" s="236"/>
      <c r="B15" s="237"/>
      <c r="C15" s="237"/>
      <c r="D15" s="237"/>
      <c r="E15" s="237"/>
      <c r="F15" s="59"/>
      <c r="G15" s="238"/>
      <c r="H15" s="61"/>
      <c r="I15" s="233" t="n">
        <f aca="false">SUM(H15)*$F15</f>
        <v>0</v>
      </c>
      <c r="J15" s="61"/>
      <c r="K15" s="233" t="n">
        <f aca="false">SUM(J15)*$F15</f>
        <v>0</v>
      </c>
      <c r="L15" s="234" t="n">
        <f aca="false">SUM(,I15,K15)</f>
        <v>0</v>
      </c>
      <c r="M15" s="238"/>
    </row>
    <row r="16" customFormat="false" ht="18.75" hidden="false" customHeight="true" outlineLevel="0" collapsed="false">
      <c r="A16" s="236"/>
      <c r="B16" s="237"/>
      <c r="C16" s="237"/>
      <c r="D16" s="237"/>
      <c r="E16" s="237"/>
      <c r="F16" s="59"/>
      <c r="G16" s="238"/>
      <c r="H16" s="61"/>
      <c r="I16" s="233" t="n">
        <f aca="false">SUM(H16)*$F16</f>
        <v>0</v>
      </c>
      <c r="J16" s="61"/>
      <c r="K16" s="233" t="n">
        <f aca="false">SUM(J16)*$F16</f>
        <v>0</v>
      </c>
      <c r="L16" s="234" t="n">
        <f aca="false">SUM(,I16,K16)</f>
        <v>0</v>
      </c>
      <c r="M16" s="238"/>
    </row>
    <row r="17" s="242" customFormat="true" ht="18.75" hidden="false" customHeight="true" outlineLevel="0" collapsed="false">
      <c r="A17" s="239"/>
      <c r="B17" s="240"/>
      <c r="C17" s="240"/>
      <c r="D17" s="240"/>
      <c r="E17" s="240"/>
      <c r="F17" s="64"/>
      <c r="G17" s="241"/>
      <c r="H17" s="66"/>
      <c r="I17" s="233" t="n">
        <f aca="false">SUM(H17)*$F17</f>
        <v>0</v>
      </c>
      <c r="J17" s="67"/>
      <c r="K17" s="233" t="n">
        <f aca="false">SUM(J17)*$F17</f>
        <v>0</v>
      </c>
      <c r="L17" s="234" t="n">
        <f aca="false">SUM(,I17,K17)</f>
        <v>0</v>
      </c>
      <c r="M17" s="241"/>
    </row>
    <row r="18" customFormat="false" ht="18.75" hidden="false" customHeight="true" outlineLevel="0" collapsed="false">
      <c r="A18" s="230"/>
      <c r="B18" s="235"/>
      <c r="C18" s="235"/>
      <c r="D18" s="235"/>
      <c r="E18" s="235"/>
      <c r="F18" s="50"/>
      <c r="G18" s="232"/>
      <c r="H18" s="52"/>
      <c r="I18" s="233" t="n">
        <f aca="false">SUM(H18)*$F18</f>
        <v>0</v>
      </c>
      <c r="J18" s="54"/>
      <c r="K18" s="233" t="n">
        <f aca="false">SUM(J18)*$F18</f>
        <v>0</v>
      </c>
      <c r="L18" s="234" t="n">
        <f aca="false">SUM(,I18,K18)</f>
        <v>0</v>
      </c>
      <c r="M18" s="232"/>
    </row>
    <row r="19" customFormat="false" ht="18.75" hidden="false" customHeight="true" outlineLevel="0" collapsed="false">
      <c r="A19" s="236"/>
      <c r="B19" s="237"/>
      <c r="C19" s="237"/>
      <c r="D19" s="237"/>
      <c r="E19" s="237"/>
      <c r="F19" s="59"/>
      <c r="G19" s="238"/>
      <c r="H19" s="61"/>
      <c r="I19" s="233" t="n">
        <f aca="false">SUM(H19)*$F19</f>
        <v>0</v>
      </c>
      <c r="J19" s="61"/>
      <c r="K19" s="233" t="n">
        <f aca="false">SUM(J19)*$F19</f>
        <v>0</v>
      </c>
      <c r="L19" s="234" t="n">
        <f aca="false">SUM(,I19,K19)</f>
        <v>0</v>
      </c>
      <c r="M19" s="238"/>
    </row>
    <row r="20" customFormat="false" ht="18.75" hidden="false" customHeight="true" outlineLevel="0" collapsed="false">
      <c r="A20" s="236"/>
      <c r="B20" s="237"/>
      <c r="C20" s="237"/>
      <c r="D20" s="237"/>
      <c r="E20" s="237"/>
      <c r="F20" s="59"/>
      <c r="G20" s="238"/>
      <c r="H20" s="61"/>
      <c r="I20" s="233" t="n">
        <f aca="false">SUM(H20)*$F20</f>
        <v>0</v>
      </c>
      <c r="J20" s="61"/>
      <c r="K20" s="233" t="n">
        <f aca="false">SUM(J20)*$F20</f>
        <v>0</v>
      </c>
      <c r="L20" s="234" t="n">
        <f aca="false">SUM(,I20,K20)</f>
        <v>0</v>
      </c>
      <c r="M20" s="238"/>
    </row>
    <row r="21" customFormat="false" ht="18.75" hidden="false" customHeight="true" outlineLevel="0" collapsed="false">
      <c r="A21" s="243"/>
      <c r="B21" s="244"/>
      <c r="C21" s="244"/>
      <c r="D21" s="244"/>
      <c r="E21" s="244"/>
      <c r="F21" s="75"/>
      <c r="G21" s="245"/>
      <c r="H21" s="77"/>
      <c r="I21" s="233" t="n">
        <f aca="false">SUM(H21)*$F21</f>
        <v>0</v>
      </c>
      <c r="J21" s="77"/>
      <c r="K21" s="233" t="n">
        <f aca="false">SUM(J21)*$F21</f>
        <v>0</v>
      </c>
      <c r="L21" s="234" t="n">
        <f aca="false">SUM(,I21,K21)</f>
        <v>0</v>
      </c>
      <c r="M21" s="245"/>
    </row>
    <row r="22" customFormat="false" ht="18.75" hidden="false" customHeight="true" outlineLevel="0" collapsed="false">
      <c r="A22" s="228" t="s">
        <v>36</v>
      </c>
      <c r="B22" s="228"/>
      <c r="C22" s="228"/>
      <c r="D22" s="228"/>
      <c r="E22" s="228"/>
      <c r="F22" s="228"/>
      <c r="G22" s="228"/>
      <c r="H22" s="228"/>
      <c r="I22" s="78" t="n">
        <f aca="false">SUM(I8:I21)</f>
        <v>342</v>
      </c>
      <c r="J22" s="79"/>
      <c r="K22" s="78" t="n">
        <f aca="false">SUM(K8:K21)</f>
        <v>367</v>
      </c>
      <c r="L22" s="78" t="n">
        <f aca="false">SUM(L8:L21)</f>
        <v>709</v>
      </c>
      <c r="M22" s="246"/>
    </row>
    <row r="23" customFormat="false" ht="18.75" hidden="false" customHeight="true" outlineLevel="0" collapsed="false">
      <c r="A23" s="247"/>
      <c r="B23" s="247"/>
      <c r="C23" s="247"/>
      <c r="E23" s="247"/>
      <c r="F23" s="248"/>
      <c r="G23" s="248"/>
      <c r="H23" s="248"/>
      <c r="I23" s="82"/>
      <c r="J23" s="82"/>
      <c r="K23" s="82"/>
      <c r="L23" s="82"/>
      <c r="M23" s="248"/>
    </row>
    <row r="24" customFormat="false" ht="18.75" hidden="false" customHeight="true" outlineLevel="0" collapsed="false">
      <c r="A24" s="247"/>
      <c r="B24" s="247"/>
      <c r="C24" s="247"/>
      <c r="E24" s="83" t="s">
        <v>37</v>
      </c>
      <c r="F24" s="83"/>
      <c r="G24" s="83"/>
      <c r="H24" s="83"/>
      <c r="I24" s="83" t="s">
        <v>38</v>
      </c>
      <c r="J24" s="83"/>
      <c r="K24" s="83"/>
      <c r="L24" s="83"/>
      <c r="M24" s="248"/>
    </row>
    <row r="25" customFormat="false" ht="21" hidden="false" customHeight="false" outlineLevel="0" collapsed="false">
      <c r="A25" s="247"/>
      <c r="B25" s="247"/>
      <c r="C25" s="247"/>
      <c r="E25" s="249" t="s">
        <v>39</v>
      </c>
      <c r="F25" s="249"/>
      <c r="G25" s="249"/>
      <c r="H25" s="249"/>
      <c r="I25" s="249" t="s">
        <v>39</v>
      </c>
      <c r="J25" s="249"/>
      <c r="K25" s="249"/>
      <c r="L25" s="249"/>
      <c r="M25" s="248"/>
    </row>
    <row r="26" customFormat="false" ht="21" hidden="false" customHeight="false" outlineLevel="0" collapsed="false">
      <c r="A26" s="247"/>
      <c r="B26" s="247"/>
      <c r="C26" s="247"/>
      <c r="E26" s="83"/>
      <c r="F26" s="83"/>
      <c r="G26" s="83"/>
      <c r="H26" s="83"/>
      <c r="I26" s="250" t="s">
        <v>40</v>
      </c>
      <c r="J26" s="250"/>
      <c r="K26" s="250"/>
      <c r="L26" s="250"/>
      <c r="M26" s="248"/>
    </row>
    <row r="27" customFormat="false" ht="18.75" hidden="false" customHeight="true" outlineLevel="0" collapsed="false">
      <c r="A27" s="97" t="s">
        <v>1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212" t="s">
        <v>16</v>
      </c>
      <c r="M27" s="212"/>
    </row>
    <row r="28" s="253" customFormat="true" ht="18" hidden="false" customHeight="true" outlineLevel="0" collapsed="false">
      <c r="A28" s="251" t="s">
        <v>17</v>
      </c>
      <c r="B28" s="251"/>
      <c r="C28" s="215"/>
      <c r="D28" s="215"/>
      <c r="E28" s="252" t="str">
        <f aca="false">+E2</f>
        <v>324ล</v>
      </c>
      <c r="F28" s="21"/>
      <c r="G28" s="217"/>
      <c r="H28" s="22"/>
      <c r="I28" s="218"/>
      <c r="J28" s="215"/>
      <c r="K28" s="215"/>
      <c r="L28" s="215"/>
      <c r="M28" s="215"/>
    </row>
    <row r="29" s="253" customFormat="true" ht="18" hidden="false" customHeight="true" outlineLevel="0" collapsed="false">
      <c r="A29" s="254" t="s">
        <v>18</v>
      </c>
      <c r="B29" s="254"/>
      <c r="C29" s="254"/>
      <c r="D29" s="252" t="str">
        <f aca="false">+D3</f>
        <v>โรงเรียน.......................</v>
      </c>
      <c r="E29" s="252"/>
      <c r="F29" s="215"/>
      <c r="G29" s="215"/>
      <c r="H29" s="215"/>
      <c r="I29" s="33" t="s">
        <v>20</v>
      </c>
      <c r="J29" s="255" t="str">
        <f aca="false">+J3</f>
        <v>สพป.ขอนแก่น เขต 1</v>
      </c>
      <c r="K29" s="255"/>
      <c r="L29" s="255"/>
      <c r="M29" s="222"/>
    </row>
    <row r="30" customFormat="false" ht="18" hidden="false" customHeight="true" outlineLevel="0" collapsed="false">
      <c r="A30" s="256" t="s">
        <v>26</v>
      </c>
      <c r="B30" s="257" t="s">
        <v>27</v>
      </c>
      <c r="C30" s="257"/>
      <c r="D30" s="257"/>
      <c r="E30" s="257"/>
      <c r="F30" s="43" t="s">
        <v>28</v>
      </c>
      <c r="G30" s="256" t="s">
        <v>29</v>
      </c>
      <c r="H30" s="44" t="s">
        <v>30</v>
      </c>
      <c r="I30" s="44"/>
      <c r="J30" s="44" t="s">
        <v>31</v>
      </c>
      <c r="K30" s="44"/>
      <c r="L30" s="45" t="s">
        <v>32</v>
      </c>
      <c r="M30" s="256" t="s">
        <v>33</v>
      </c>
    </row>
    <row r="31" customFormat="false" ht="22.5" hidden="false" customHeight="true" outlineLevel="0" collapsed="false">
      <c r="A31" s="256"/>
      <c r="B31" s="257"/>
      <c r="C31" s="257"/>
      <c r="D31" s="257"/>
      <c r="E31" s="257"/>
      <c r="F31" s="43"/>
      <c r="G31" s="256"/>
      <c r="H31" s="47" t="s">
        <v>34</v>
      </c>
      <c r="I31" s="47" t="s">
        <v>35</v>
      </c>
      <c r="J31" s="47" t="s">
        <v>34</v>
      </c>
      <c r="K31" s="47" t="s">
        <v>35</v>
      </c>
      <c r="L31" s="45"/>
      <c r="M31" s="256"/>
    </row>
    <row r="32" customFormat="false" ht="18" hidden="false" customHeight="true" outlineLevel="0" collapsed="false">
      <c r="A32" s="230"/>
      <c r="B32" s="231"/>
      <c r="C32" s="231"/>
      <c r="D32" s="231"/>
      <c r="E32" s="231"/>
      <c r="F32" s="50" t="n">
        <v>17</v>
      </c>
      <c r="G32" s="232"/>
      <c r="H32" s="52" t="n">
        <v>18</v>
      </c>
      <c r="I32" s="233" t="n">
        <f aca="false">SUM(H32)*$F32</f>
        <v>306</v>
      </c>
      <c r="J32" s="54" t="n">
        <v>19</v>
      </c>
      <c r="K32" s="233" t="n">
        <f aca="false">SUM(J32)*$F32</f>
        <v>323</v>
      </c>
      <c r="L32" s="234" t="n">
        <f aca="false">SUM(,I32,K32)</f>
        <v>629</v>
      </c>
      <c r="M32" s="232"/>
    </row>
    <row r="33" customFormat="false" ht="18" hidden="false" customHeight="true" outlineLevel="0" collapsed="false">
      <c r="A33" s="258"/>
      <c r="B33" s="259"/>
      <c r="C33" s="259"/>
      <c r="D33" s="259"/>
      <c r="E33" s="259"/>
      <c r="F33" s="59" t="n">
        <v>20</v>
      </c>
      <c r="G33" s="238"/>
      <c r="H33" s="61" t="n">
        <v>222</v>
      </c>
      <c r="I33" s="233" t="n">
        <f aca="false">SUM(H33)*$F33</f>
        <v>4440</v>
      </c>
      <c r="J33" s="260" t="n">
        <v>221</v>
      </c>
      <c r="K33" s="233" t="n">
        <f aca="false">SUM(J33)*$F33</f>
        <v>4420</v>
      </c>
      <c r="L33" s="234" t="n">
        <f aca="false">SUM(,I33,K33)</f>
        <v>8860</v>
      </c>
      <c r="M33" s="238"/>
    </row>
    <row r="34" customFormat="false" ht="18" hidden="false" customHeight="true" outlineLevel="0" collapsed="false">
      <c r="A34" s="261"/>
      <c r="B34" s="259"/>
      <c r="C34" s="259"/>
      <c r="D34" s="259"/>
      <c r="E34" s="259"/>
      <c r="F34" s="262"/>
      <c r="G34" s="263"/>
      <c r="H34" s="264"/>
      <c r="I34" s="233" t="n">
        <f aca="false">SUM(H34)*$F34</f>
        <v>0</v>
      </c>
      <c r="J34" s="265"/>
      <c r="K34" s="233" t="n">
        <f aca="false">SUM(J34)*$F34</f>
        <v>0</v>
      </c>
      <c r="L34" s="234" t="n">
        <f aca="false">SUM(,I34,K34)</f>
        <v>0</v>
      </c>
      <c r="M34" s="266"/>
    </row>
    <row r="35" customFormat="false" ht="18" hidden="false" customHeight="true" outlineLevel="0" collapsed="false">
      <c r="A35" s="258"/>
      <c r="B35" s="267"/>
      <c r="C35" s="267"/>
      <c r="D35" s="267"/>
      <c r="E35" s="267"/>
      <c r="F35" s="262"/>
      <c r="G35" s="263"/>
      <c r="H35" s="264"/>
      <c r="I35" s="268" t="n">
        <f aca="false">SUM(H35)*$F35</f>
        <v>0</v>
      </c>
      <c r="J35" s="265"/>
      <c r="K35" s="268" t="n">
        <f aca="false">SUM(J35)*$F35</f>
        <v>0</v>
      </c>
      <c r="L35" s="269" t="n">
        <f aca="false">SUM(,I35,K35)</f>
        <v>0</v>
      </c>
      <c r="M35" s="266"/>
    </row>
    <row r="36" customFormat="false" ht="18" hidden="false" customHeight="true" outlineLevel="0" collapsed="false">
      <c r="A36" s="270"/>
      <c r="B36" s="271"/>
      <c r="C36" s="272"/>
      <c r="D36" s="273"/>
      <c r="E36" s="273"/>
      <c r="F36" s="262"/>
      <c r="G36" s="263"/>
      <c r="H36" s="264"/>
      <c r="I36" s="233" t="n">
        <f aca="false">SUM(H36)*$F36</f>
        <v>0</v>
      </c>
      <c r="J36" s="274"/>
      <c r="K36" s="233" t="n">
        <f aca="false">SUM(J36)*$F36</f>
        <v>0</v>
      </c>
      <c r="L36" s="234" t="n">
        <f aca="false">SUM(,I36,K36)</f>
        <v>0</v>
      </c>
      <c r="M36" s="275"/>
    </row>
    <row r="37" customFormat="false" ht="18" hidden="false" customHeight="true" outlineLevel="0" collapsed="false">
      <c r="A37" s="270"/>
      <c r="B37" s="271"/>
      <c r="C37" s="272"/>
      <c r="D37" s="273"/>
      <c r="E37" s="273"/>
      <c r="F37" s="276"/>
      <c r="G37" s="263"/>
      <c r="H37" s="264"/>
      <c r="I37" s="268" t="n">
        <f aca="false">SUM(H37)*$F37</f>
        <v>0</v>
      </c>
      <c r="J37" s="274"/>
      <c r="K37" s="233" t="n">
        <f aca="false">SUM(J37)*$F37</f>
        <v>0</v>
      </c>
      <c r="L37" s="269" t="n">
        <f aca="false">SUM(,I37,K37)</f>
        <v>0</v>
      </c>
      <c r="M37" s="275"/>
    </row>
    <row r="38" customFormat="false" ht="18" hidden="false" customHeight="true" outlineLevel="0" collapsed="false">
      <c r="A38" s="270"/>
      <c r="B38" s="271"/>
      <c r="C38" s="272"/>
      <c r="D38" s="273"/>
      <c r="E38" s="273"/>
      <c r="F38" s="276"/>
      <c r="G38" s="263"/>
      <c r="H38" s="264"/>
      <c r="I38" s="233" t="n">
        <f aca="false">SUM(H38)*$F38</f>
        <v>0</v>
      </c>
      <c r="J38" s="274"/>
      <c r="K38" s="233" t="n">
        <f aca="false">SUM(J38)*$F38</f>
        <v>0</v>
      </c>
      <c r="L38" s="234" t="n">
        <f aca="false">SUM(,I38,K38)</f>
        <v>0</v>
      </c>
      <c r="M38" s="275"/>
    </row>
    <row r="39" customFormat="false" ht="18" hidden="false" customHeight="true" outlineLevel="0" collapsed="false">
      <c r="A39" s="270"/>
      <c r="B39" s="271"/>
      <c r="C39" s="272"/>
      <c r="D39" s="273"/>
      <c r="E39" s="273"/>
      <c r="F39" s="262"/>
      <c r="G39" s="263"/>
      <c r="H39" s="264"/>
      <c r="I39" s="268" t="n">
        <f aca="false">SUM(H39)*$F39</f>
        <v>0</v>
      </c>
      <c r="J39" s="274"/>
      <c r="K39" s="268" t="n">
        <f aca="false">SUM(J39)*$F39</f>
        <v>0</v>
      </c>
      <c r="L39" s="269" t="n">
        <f aca="false">SUM(,I39,K39)</f>
        <v>0</v>
      </c>
      <c r="M39" s="275"/>
    </row>
    <row r="40" customFormat="false" ht="18" hidden="false" customHeight="true" outlineLevel="0" collapsed="false">
      <c r="A40" s="258"/>
      <c r="B40" s="259"/>
      <c r="C40" s="259"/>
      <c r="D40" s="259"/>
      <c r="E40" s="259"/>
      <c r="F40" s="277"/>
      <c r="G40" s="278"/>
      <c r="H40" s="279"/>
      <c r="I40" s="233" t="n">
        <f aca="false">SUM(H40)*$F40</f>
        <v>0</v>
      </c>
      <c r="J40" s="280"/>
      <c r="K40" s="281" t="n">
        <f aca="false">SUM(K36:K39)</f>
        <v>0</v>
      </c>
      <c r="L40" s="234" t="n">
        <f aca="false">SUM(,I40,K40)</f>
        <v>0</v>
      </c>
      <c r="M40" s="275"/>
    </row>
    <row r="41" customFormat="false" ht="18" hidden="false" customHeight="true" outlineLevel="0" collapsed="false">
      <c r="A41" s="270"/>
      <c r="B41" s="259"/>
      <c r="C41" s="259"/>
      <c r="D41" s="259"/>
      <c r="E41" s="259"/>
      <c r="F41" s="262"/>
      <c r="G41" s="263"/>
      <c r="H41" s="264"/>
      <c r="I41" s="268" t="n">
        <f aca="false">SUM(H41)*$F41</f>
        <v>0</v>
      </c>
      <c r="J41" s="265"/>
      <c r="K41" s="233" t="n">
        <f aca="false">SUM(J41)*$F41</f>
        <v>0</v>
      </c>
      <c r="L41" s="269" t="n">
        <f aca="false">SUM(,I41,K41)</f>
        <v>0</v>
      </c>
      <c r="M41" s="266"/>
    </row>
    <row r="42" customFormat="false" ht="18" hidden="false" customHeight="true" outlineLevel="0" collapsed="false">
      <c r="A42" s="270"/>
      <c r="B42" s="271"/>
      <c r="C42" s="272"/>
      <c r="D42" s="282"/>
      <c r="E42" s="282"/>
      <c r="F42" s="262"/>
      <c r="G42" s="263"/>
      <c r="H42" s="264"/>
      <c r="I42" s="233" t="n">
        <f aca="false">SUM(H42)*$F42</f>
        <v>0</v>
      </c>
      <c r="J42" s="274"/>
      <c r="K42" s="233" t="n">
        <f aca="false">SUM(J42)*$F42</f>
        <v>0</v>
      </c>
      <c r="L42" s="234" t="n">
        <f aca="false">SUM(,I42,K42)</f>
        <v>0</v>
      </c>
      <c r="M42" s="275"/>
    </row>
    <row r="43" customFormat="false" ht="18" hidden="false" customHeight="true" outlineLevel="0" collapsed="false">
      <c r="A43" s="270"/>
      <c r="B43" s="271"/>
      <c r="C43" s="272"/>
      <c r="D43" s="273"/>
      <c r="E43" s="273"/>
      <c r="F43" s="262"/>
      <c r="G43" s="263"/>
      <c r="H43" s="264"/>
      <c r="I43" s="268" t="n">
        <f aca="false">SUM(H43)*$F43</f>
        <v>0</v>
      </c>
      <c r="J43" s="274"/>
      <c r="K43" s="233" t="n">
        <f aca="false">SUM(J43)*$F43</f>
        <v>0</v>
      </c>
      <c r="L43" s="269" t="n">
        <f aca="false">SUM(,I43,K43)</f>
        <v>0</v>
      </c>
      <c r="M43" s="275"/>
    </row>
    <row r="44" customFormat="false" ht="18" hidden="false" customHeight="true" outlineLevel="0" collapsed="false">
      <c r="A44" s="270"/>
      <c r="B44" s="271"/>
      <c r="C44" s="272"/>
      <c r="D44" s="273"/>
      <c r="E44" s="273"/>
      <c r="F44" s="262"/>
      <c r="G44" s="263"/>
      <c r="H44" s="264"/>
      <c r="I44" s="233" t="n">
        <f aca="false">SUM(H44)*$F44</f>
        <v>0</v>
      </c>
      <c r="J44" s="274"/>
      <c r="K44" s="268" t="n">
        <f aca="false">SUM(J44)*$F44</f>
        <v>0</v>
      </c>
      <c r="L44" s="234" t="n">
        <f aca="false">SUM(,I44,K44)</f>
        <v>0</v>
      </c>
      <c r="M44" s="275"/>
    </row>
    <row r="45" customFormat="false" ht="18" hidden="false" customHeight="true" outlineLevel="0" collapsed="false">
      <c r="A45" s="258"/>
      <c r="B45" s="283"/>
      <c r="C45" s="284"/>
      <c r="D45" s="284"/>
      <c r="E45" s="285"/>
      <c r="F45" s="262"/>
      <c r="G45" s="286"/>
      <c r="H45" s="264"/>
      <c r="I45" s="268" t="n">
        <f aca="false">SUM(H45)*$F45</f>
        <v>0</v>
      </c>
      <c r="J45" s="280"/>
      <c r="K45" s="233" t="n">
        <f aca="false">SUM(J45)*$F45</f>
        <v>0</v>
      </c>
      <c r="L45" s="269" t="n">
        <f aca="false">SUM(,I45,K45)</f>
        <v>0</v>
      </c>
      <c r="M45" s="275"/>
    </row>
    <row r="46" customFormat="false" ht="18" hidden="false" customHeight="true" outlineLevel="0" collapsed="false">
      <c r="A46" s="270"/>
      <c r="B46" s="287"/>
      <c r="C46" s="288"/>
      <c r="D46" s="288"/>
      <c r="E46" s="288"/>
      <c r="F46" s="289"/>
      <c r="G46" s="290"/>
      <c r="H46" s="291"/>
      <c r="I46" s="233" t="n">
        <f aca="false">SUM(H46)*$F46</f>
        <v>0</v>
      </c>
      <c r="J46" s="265"/>
      <c r="K46" s="233" t="n">
        <f aca="false">SUM(J46)*$F46</f>
        <v>0</v>
      </c>
      <c r="L46" s="234" t="n">
        <f aca="false">SUM(,I46,K46)</f>
        <v>0</v>
      </c>
      <c r="M46" s="266"/>
    </row>
    <row r="47" customFormat="false" ht="18" hidden="false" customHeight="true" outlineLevel="0" collapsed="false">
      <c r="A47" s="292"/>
      <c r="B47" s="293"/>
      <c r="C47" s="294"/>
      <c r="D47" s="295"/>
      <c r="E47" s="296" t="s">
        <v>84</v>
      </c>
      <c r="F47" s="297"/>
      <c r="G47" s="298"/>
      <c r="H47" s="299"/>
      <c r="I47" s="300" t="n">
        <f aca="false">SUM(I32:I46)</f>
        <v>4746</v>
      </c>
      <c r="J47" s="301"/>
      <c r="K47" s="302" t="n">
        <f aca="false">SUM(K32:K46)</f>
        <v>4743</v>
      </c>
      <c r="L47" s="302" t="n">
        <f aca="false">SUM(L32:L46)</f>
        <v>9489</v>
      </c>
      <c r="M47" s="303"/>
    </row>
    <row r="48" customFormat="false" ht="18" hidden="false" customHeight="true" outlineLevel="0" collapsed="false">
      <c r="A48" s="304"/>
      <c r="B48" s="293"/>
      <c r="C48" s="294"/>
      <c r="D48" s="295"/>
      <c r="E48" s="296" t="s">
        <v>85</v>
      </c>
      <c r="F48" s="297"/>
      <c r="G48" s="298"/>
      <c r="H48" s="305"/>
      <c r="I48" s="306" t="n">
        <f aca="false">SUM(I22+I47)</f>
        <v>5088</v>
      </c>
      <c r="J48" s="307"/>
      <c r="K48" s="308" t="n">
        <f aca="false">SUM(K16+K47)</f>
        <v>4743</v>
      </c>
      <c r="L48" s="308" t="n">
        <f aca="false">SUM(L16+L47)</f>
        <v>9489</v>
      </c>
      <c r="M48" s="309"/>
      <c r="N48" s="310"/>
      <c r="O48" s="161"/>
      <c r="P48" s="161"/>
      <c r="Q48" s="161"/>
    </row>
    <row r="49" customFormat="false" ht="18.75" hidden="false" customHeight="true" outlineLevel="0" collapsed="false">
      <c r="A49" s="247"/>
      <c r="B49" s="247"/>
      <c r="C49" s="247"/>
      <c r="E49" s="247"/>
      <c r="F49" s="248"/>
      <c r="G49" s="248"/>
      <c r="H49" s="248"/>
      <c r="I49" s="82"/>
      <c r="J49" s="82"/>
      <c r="K49" s="82"/>
      <c r="L49" s="82"/>
      <c r="M49" s="248"/>
    </row>
    <row r="50" customFormat="false" ht="18.75" hidden="false" customHeight="true" outlineLevel="0" collapsed="false">
      <c r="A50" s="247"/>
      <c r="B50" s="247"/>
      <c r="C50" s="247"/>
      <c r="E50" s="83" t="s">
        <v>37</v>
      </c>
      <c r="F50" s="83"/>
      <c r="G50" s="83"/>
      <c r="H50" s="83"/>
      <c r="I50" s="83" t="s">
        <v>38</v>
      </c>
      <c r="J50" s="83"/>
      <c r="K50" s="83"/>
      <c r="L50" s="83"/>
      <c r="M50" s="248"/>
    </row>
    <row r="51" customFormat="false" ht="21" hidden="false" customHeight="false" outlineLevel="0" collapsed="false">
      <c r="A51" s="247"/>
      <c r="B51" s="247"/>
      <c r="C51" s="247"/>
      <c r="E51" s="249" t="s">
        <v>39</v>
      </c>
      <c r="F51" s="249"/>
      <c r="G51" s="249"/>
      <c r="H51" s="249"/>
      <c r="I51" s="249" t="s">
        <v>39</v>
      </c>
      <c r="J51" s="249"/>
      <c r="K51" s="249"/>
      <c r="L51" s="249"/>
      <c r="M51" s="248"/>
    </row>
    <row r="52" customFormat="false" ht="21" hidden="false" customHeight="false" outlineLevel="0" collapsed="false">
      <c r="A52" s="247"/>
      <c r="B52" s="247"/>
      <c r="C52" s="247"/>
      <c r="E52" s="83"/>
      <c r="F52" s="83"/>
      <c r="G52" s="83"/>
      <c r="H52" s="83"/>
      <c r="I52" s="250" t="s">
        <v>40</v>
      </c>
      <c r="J52" s="250"/>
      <c r="K52" s="250"/>
      <c r="L52" s="250"/>
      <c r="M52" s="248"/>
    </row>
  </sheetData>
  <mergeCells count="65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D44:E44"/>
    <mergeCell ref="C46:E46"/>
    <mergeCell ref="E50:H50"/>
    <mergeCell ref="I50:L50"/>
    <mergeCell ref="E51:H51"/>
    <mergeCell ref="I51:L51"/>
    <mergeCell ref="I52:L5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5.85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4.85"/>
    <col collapsed="false" customWidth="true" hidden="false" outlineLevel="0" max="12" min="12" style="0" width="9.28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86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78" t="str">
        <f aca="false">+'ปร.4สองหน้า'!E2</f>
        <v>324ล</v>
      </c>
      <c r="F2" s="178"/>
      <c r="G2" s="178"/>
      <c r="H2" s="178"/>
      <c r="I2" s="178"/>
      <c r="J2" s="178"/>
      <c r="K2" s="178"/>
      <c r="L2" s="178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1" t="str">
        <f aca="false">+'ปร.4สองหน้า'!D3</f>
        <v>โรงเรียน.......................</v>
      </c>
      <c r="F3" s="312"/>
      <c r="G3" s="312"/>
      <c r="H3" s="312"/>
      <c r="I3" s="312"/>
      <c r="J3" s="181" t="s">
        <v>45</v>
      </c>
      <c r="K3" s="313" t="s">
        <v>87</v>
      </c>
      <c r="L3" s="313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4" t="str">
        <f aca="false">+'ปร.4สองหน้า'!J3</f>
        <v>สพป.ขอนแก่น เขต 1</v>
      </c>
      <c r="F4" s="109"/>
      <c r="G4" s="109"/>
      <c r="H4" s="109"/>
      <c r="I4" s="109"/>
      <c r="J4" s="182"/>
      <c r="K4" s="182"/>
      <c r="L4" s="182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4" t="n">
        <v>2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2"/>
      <c r="D6" s="182"/>
      <c r="E6" s="109" t="str">
        <f aca="false">+'ปร.4สองหน้า'!K4</f>
        <v>11สค58</v>
      </c>
      <c r="F6" s="109"/>
      <c r="G6" s="315"/>
      <c r="H6" s="315"/>
      <c r="I6" s="316" t="s">
        <v>50</v>
      </c>
      <c r="J6" s="316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17" t="s">
        <v>27</v>
      </c>
      <c r="C8" s="317"/>
      <c r="D8" s="317"/>
      <c r="E8" s="317"/>
      <c r="F8" s="317"/>
      <c r="G8" s="317"/>
      <c r="H8" s="317"/>
      <c r="I8" s="318" t="s">
        <v>51</v>
      </c>
      <c r="J8" s="319" t="s">
        <v>52</v>
      </c>
      <c r="K8" s="188" t="s">
        <v>53</v>
      </c>
      <c r="L8" s="122" t="s">
        <v>33</v>
      </c>
    </row>
    <row r="9" customFormat="false" ht="21.75" hidden="false" customHeight="false" outlineLevel="0" collapsed="false">
      <c r="A9" s="122"/>
      <c r="B9" s="317"/>
      <c r="C9" s="317"/>
      <c r="D9" s="317"/>
      <c r="E9" s="317"/>
      <c r="F9" s="317"/>
      <c r="G9" s="317"/>
      <c r="H9" s="317"/>
      <c r="I9" s="189" t="s">
        <v>54</v>
      </c>
      <c r="J9" s="319"/>
      <c r="K9" s="189" t="s">
        <v>54</v>
      </c>
      <c r="L9" s="122"/>
    </row>
    <row r="10" customFormat="false" ht="21.75" hidden="false" customHeight="false" outlineLevel="0" collapsed="false">
      <c r="A10" s="124" t="n">
        <v>1</v>
      </c>
      <c r="B10" s="320" t="s">
        <v>55</v>
      </c>
      <c r="C10" s="320"/>
      <c r="D10" s="320"/>
      <c r="E10" s="320"/>
      <c r="F10" s="320"/>
      <c r="G10" s="320"/>
      <c r="H10" s="320"/>
      <c r="I10" s="126" t="n">
        <f aca="false">+'ปร.4สองหน้า'!L48</f>
        <v>9489</v>
      </c>
      <c r="J10" s="127" t="n">
        <v>1.3074</v>
      </c>
      <c r="K10" s="126" t="n">
        <f aca="false">I10*J10</f>
        <v>12405.9186</v>
      </c>
      <c r="L10" s="128"/>
    </row>
    <row r="11" customFormat="false" ht="21" hidden="false" customHeight="false" outlineLevel="0" collapsed="false">
      <c r="A11" s="129"/>
      <c r="B11" s="321"/>
      <c r="C11" s="321"/>
      <c r="D11" s="321"/>
      <c r="E11" s="321"/>
      <c r="F11" s="321"/>
      <c r="G11" s="321"/>
      <c r="H11" s="321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22"/>
      <c r="C12" s="322"/>
      <c r="D12" s="322"/>
      <c r="E12" s="322"/>
      <c r="F12" s="322"/>
      <c r="G12" s="322"/>
      <c r="H12" s="32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134"/>
      <c r="C13" s="134"/>
      <c r="D13" s="134"/>
      <c r="E13" s="134"/>
      <c r="F13" s="134"/>
      <c r="G13" s="134"/>
      <c r="H13" s="135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34"/>
      <c r="C14" s="134"/>
      <c r="D14" s="134"/>
      <c r="E14" s="134"/>
      <c r="F14" s="134"/>
      <c r="G14" s="134"/>
      <c r="H14" s="135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323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323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324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12405.9186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นึ่งหมื่นสองพันสี่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12400</v>
      </c>
      <c r="L19" s="160" t="s">
        <v>58</v>
      </c>
    </row>
    <row r="20" customFormat="false" ht="21.75" hidden="false" customHeight="false" outlineLevel="0" collapsed="false">
      <c r="A20" s="99" t="s">
        <v>43</v>
      </c>
      <c r="B20" s="325"/>
      <c r="C20" s="325"/>
      <c r="D20" s="325"/>
      <c r="E20" s="325"/>
      <c r="F20" s="325"/>
      <c r="G20" s="325"/>
      <c r="H20" s="326"/>
      <c r="I20" s="325"/>
      <c r="J20" s="325"/>
      <c r="K20" s="325"/>
      <c r="L20" s="325"/>
    </row>
    <row r="21" customFormat="false" ht="21" hidden="false" customHeight="false" outlineLevel="0" collapsed="false">
      <c r="A21" s="327" t="s">
        <v>43</v>
      </c>
      <c r="B21" s="328"/>
      <c r="C21" s="328"/>
      <c r="D21" s="328"/>
      <c r="E21" s="328"/>
      <c r="F21" s="328"/>
      <c r="G21" s="328"/>
      <c r="H21" s="329"/>
      <c r="I21" s="328"/>
      <c r="J21" s="328"/>
      <c r="K21" s="328"/>
      <c r="L21" s="328"/>
    </row>
    <row r="22" customFormat="false" ht="18.75" hidden="false" customHeight="false" outlineLevel="0" collapsed="false">
      <c r="A22" s="161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</row>
    <row r="23" customFormat="false" ht="21" hidden="false" customHeight="false" outlineLevel="0" collapsed="false">
      <c r="A23" s="163"/>
      <c r="B23" s="164" t="s">
        <v>59</v>
      </c>
      <c r="C23" s="164"/>
      <c r="D23" s="164"/>
      <c r="E23" s="164"/>
      <c r="F23" s="164"/>
      <c r="G23" s="165" t="s">
        <v>60</v>
      </c>
      <c r="H23" s="165"/>
      <c r="I23" s="165"/>
      <c r="J23" s="166"/>
      <c r="K23" s="166"/>
      <c r="L23" s="166"/>
    </row>
    <row r="24" customFormat="false" ht="18.75" hidden="false" customHeight="false" outlineLevel="0" collapsed="false">
      <c r="A24" s="161"/>
      <c r="B24" s="162"/>
      <c r="C24" s="162"/>
      <c r="D24" s="162"/>
      <c r="E24" s="162"/>
      <c r="F24" s="162"/>
      <c r="G24" s="330" t="s">
        <v>88</v>
      </c>
      <c r="H24" s="330"/>
      <c r="I24" s="330"/>
      <c r="J24" s="162"/>
      <c r="K24" s="162"/>
      <c r="L24" s="162"/>
    </row>
    <row r="25" customFormat="false" ht="21" hidden="false" customHeight="false" outlineLevel="0" collapsed="false">
      <c r="A25" s="163"/>
      <c r="B25" s="164" t="s">
        <v>62</v>
      </c>
      <c r="C25" s="164"/>
      <c r="D25" s="164"/>
      <c r="E25" s="164"/>
      <c r="F25" s="164"/>
      <c r="G25" s="165" t="s">
        <v>60</v>
      </c>
      <c r="H25" s="165"/>
      <c r="I25" s="165"/>
      <c r="J25" s="168" t="s">
        <v>89</v>
      </c>
      <c r="K25" s="168"/>
      <c r="L25" s="168"/>
    </row>
    <row r="26" customFormat="false" ht="18.75" hidden="false" customHeight="false" outlineLevel="0" collapsed="false">
      <c r="A26" s="161"/>
      <c r="B26" s="162"/>
      <c r="C26" s="162"/>
      <c r="D26" s="162"/>
      <c r="E26" s="162"/>
      <c r="F26" s="162"/>
      <c r="G26" s="330" t="s">
        <v>88</v>
      </c>
      <c r="H26" s="330"/>
      <c r="I26" s="330"/>
      <c r="J26" s="162"/>
      <c r="K26" s="162"/>
      <c r="L26" s="162"/>
    </row>
    <row r="27" customFormat="false" ht="21" hidden="false" customHeight="false" outlineLevel="0" collapsed="false">
      <c r="A27" s="163"/>
      <c r="B27" s="164" t="s">
        <v>62</v>
      </c>
      <c r="C27" s="164"/>
      <c r="D27" s="164"/>
      <c r="E27" s="164"/>
      <c r="F27" s="164"/>
      <c r="G27" s="165" t="s">
        <v>60</v>
      </c>
      <c r="H27" s="165"/>
      <c r="I27" s="165"/>
      <c r="J27" s="168" t="s">
        <v>64</v>
      </c>
      <c r="K27" s="168"/>
      <c r="L27" s="168"/>
    </row>
    <row r="28" customFormat="false" ht="21" hidden="false" customHeight="false" outlineLevel="0" collapsed="false">
      <c r="A28" s="169"/>
      <c r="B28" s="162"/>
      <c r="C28" s="162"/>
      <c r="D28" s="162"/>
      <c r="E28" s="162"/>
      <c r="F28" s="162"/>
      <c r="G28" s="330" t="s">
        <v>78</v>
      </c>
      <c r="H28" s="330"/>
      <c r="I28" s="330"/>
      <c r="J28" s="168" t="s">
        <v>66</v>
      </c>
      <c r="K28" s="168"/>
      <c r="L28" s="168"/>
    </row>
    <row r="29" customFormat="false" ht="21" hidden="false" customHeight="false" outlineLevel="0" collapsed="false">
      <c r="A29" s="170"/>
      <c r="B29" s="164" t="s">
        <v>67</v>
      </c>
      <c r="C29" s="164"/>
      <c r="D29" s="164"/>
      <c r="E29" s="164"/>
      <c r="F29" s="164"/>
      <c r="G29" s="165" t="s">
        <v>60</v>
      </c>
      <c r="H29" s="165"/>
      <c r="I29" s="165"/>
      <c r="J29" s="168" t="s">
        <v>68</v>
      </c>
      <c r="K29" s="168"/>
      <c r="L29" s="168"/>
    </row>
    <row r="30" customFormat="false" ht="21" hidden="false" customHeight="false" outlineLevel="0" collapsed="false">
      <c r="A30" s="170"/>
      <c r="B30" s="162"/>
      <c r="C30" s="162"/>
      <c r="D30" s="162"/>
      <c r="E30" s="162"/>
      <c r="F30" s="162"/>
      <c r="G30" s="330" t="s">
        <v>80</v>
      </c>
      <c r="H30" s="330"/>
      <c r="I30" s="330"/>
      <c r="J30" s="168" t="s">
        <v>66</v>
      </c>
      <c r="K30" s="168"/>
      <c r="L30" s="168"/>
    </row>
    <row r="31" customFormat="false" ht="21" hidden="false" customHeight="false" outlineLevel="0" collapsed="false">
      <c r="A31" s="95"/>
      <c r="B31" s="172"/>
      <c r="C31" s="172"/>
      <c r="D31" s="172"/>
      <c r="E31" s="172"/>
      <c r="F31" s="172"/>
      <c r="G31" s="165"/>
      <c r="H31" s="165"/>
      <c r="I31" s="165"/>
      <c r="J31" s="173"/>
      <c r="K31" s="173"/>
      <c r="L31" s="95"/>
    </row>
    <row r="32" customFormat="false" ht="21" hidden="false" customHeight="false" outlineLevel="0" collapsed="false">
      <c r="A32" s="95"/>
      <c r="B32" s="172"/>
      <c r="C32" s="172"/>
      <c r="D32" s="172"/>
      <c r="E32" s="172"/>
      <c r="F32" s="172"/>
      <c r="G32" s="165"/>
      <c r="H32" s="165"/>
      <c r="I32" s="165"/>
      <c r="J32" s="173"/>
      <c r="K32" s="173"/>
      <c r="L32" s="95"/>
    </row>
    <row r="33" customFormat="false" ht="18.75" hidden="false" customHeight="false" outlineLevel="0" collapsed="false">
      <c r="A33" s="146"/>
      <c r="B33" s="162"/>
      <c r="C33" s="162"/>
      <c r="D33" s="162"/>
      <c r="E33" s="162"/>
      <c r="F33" s="162"/>
      <c r="G33" s="162"/>
      <c r="H33" s="162"/>
      <c r="I33" s="162"/>
      <c r="J33" s="174"/>
      <c r="K33" s="21"/>
      <c r="L33" s="146"/>
    </row>
    <row r="34" customFormat="false" ht="18.75" hidden="false" customHeight="false" outlineLevel="0" collapsed="false">
      <c r="A34" s="146"/>
      <c r="B34" s="175"/>
      <c r="C34" s="175"/>
      <c r="D34" s="175"/>
      <c r="E34" s="175"/>
      <c r="F34" s="175"/>
      <c r="G34" s="162"/>
      <c r="H34" s="162"/>
      <c r="I34" s="162"/>
      <c r="J34" s="174"/>
      <c r="K34" s="21"/>
      <c r="L34" s="146"/>
    </row>
    <row r="35" customFormat="false" ht="18.75" hidden="false" customHeight="false" outlineLevel="0" collapsed="false">
      <c r="A35" s="146"/>
      <c r="B35" s="175"/>
      <c r="C35" s="175"/>
      <c r="D35" s="175"/>
      <c r="E35" s="175"/>
      <c r="F35" s="175"/>
      <c r="G35" s="162"/>
      <c r="H35" s="162"/>
      <c r="I35" s="162"/>
      <c r="J35" s="174"/>
      <c r="K35" s="21"/>
      <c r="L35" s="146"/>
    </row>
  </sheetData>
  <mergeCells count="60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G13"/>
    <mergeCell ref="B14:G14"/>
    <mergeCell ref="B15:G15"/>
    <mergeCell ref="B16:G16"/>
    <mergeCell ref="B17:G17"/>
    <mergeCell ref="A18:J18"/>
    <mergeCell ref="A19:I19"/>
    <mergeCell ref="B20:G20"/>
    <mergeCell ref="I20:L20"/>
    <mergeCell ref="B21:G21"/>
    <mergeCell ref="I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J30:L30"/>
    <mergeCell ref="B31:F31"/>
    <mergeCell ref="G31:I31"/>
    <mergeCell ref="B32:F32"/>
    <mergeCell ref="G32:I32"/>
    <mergeCell ref="B33:F33"/>
    <mergeCell ref="G33:I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K32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4.14"/>
    <col collapsed="false" customWidth="true" hidden="false" outlineLevel="0" max="4" min="4" style="95" width="12.85"/>
    <col collapsed="false" customWidth="true" hidden="false" outlineLevel="0" max="5" min="5" style="95" width="19.99"/>
    <col collapsed="false" customWidth="true" hidden="false" outlineLevel="0" max="6" min="6" style="95" width="11.7"/>
    <col collapsed="false" customWidth="true" hidden="false" outlineLevel="0" max="7" min="7" style="95" width="3.28"/>
    <col collapsed="false" customWidth="true" hidden="false" outlineLevel="0" max="8" min="8" style="96" width="3.85"/>
    <col collapsed="false" customWidth="true" hidden="false" outlineLevel="0" max="9" min="9" style="96" width="8.41"/>
    <col collapsed="false" customWidth="true" hidden="false" outlineLevel="0" max="10" min="10" style="96" width="6.85"/>
    <col collapsed="false" customWidth="true" hidden="false" outlineLevel="0" max="11" min="11" style="95" width="16.7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6" t="s">
        <v>41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0</v>
      </c>
    </row>
    <row r="2" customFormat="false" ht="21" hidden="false" customHeight="false" outlineLevel="0" collapsed="false">
      <c r="A2" s="100" t="s">
        <v>44</v>
      </c>
      <c r="B2" s="100"/>
      <c r="C2" s="100"/>
      <c r="D2" s="178" t="str">
        <f aca="false">+'ปร.4สองหน้า'!E2</f>
        <v>324ล</v>
      </c>
      <c r="E2" s="178"/>
      <c r="F2" s="178"/>
      <c r="G2" s="178"/>
      <c r="H2" s="178"/>
      <c r="I2" s="178"/>
      <c r="J2" s="178"/>
      <c r="K2" s="178"/>
    </row>
    <row r="3" customFormat="false" ht="21" hidden="false" customHeight="false" outlineLevel="0" collapsed="false">
      <c r="A3" s="103" t="s">
        <v>18</v>
      </c>
      <c r="B3" s="103"/>
      <c r="C3" s="103"/>
      <c r="D3" s="179" t="str">
        <f aca="false">+'ปร.4สองหน้า'!D3</f>
        <v>โรงเรียน.......................</v>
      </c>
      <c r="E3" s="179"/>
      <c r="G3" s="180"/>
      <c r="H3" s="181" t="s">
        <v>45</v>
      </c>
      <c r="I3" s="109" t="str">
        <f aca="false">+'ปร.5สองหน้า'!K3</f>
        <v>aaa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2"/>
      <c r="D4" s="331" t="str">
        <f aca="false">+'ปร.5สองหน้า'!E4</f>
        <v>สพป.ขอนแก่น เขต 1</v>
      </c>
      <c r="E4" s="109"/>
      <c r="F4" s="182"/>
      <c r="G4" s="182"/>
      <c r="H4" s="182"/>
      <c r="I4" s="182"/>
      <c r="J4" s="182"/>
      <c r="K4" s="182"/>
    </row>
    <row r="5" customFormat="false" ht="21" hidden="false" customHeight="false" outlineLevel="0" collapsed="false">
      <c r="A5" s="110" t="s">
        <v>71</v>
      </c>
      <c r="B5" s="110"/>
      <c r="C5" s="110"/>
      <c r="D5" s="110"/>
      <c r="E5" s="110"/>
      <c r="F5" s="183"/>
      <c r="G5" s="110" t="s">
        <v>28</v>
      </c>
      <c r="H5" s="110"/>
      <c r="I5" s="332"/>
      <c r="J5" s="332"/>
      <c r="K5" s="185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6" t="str">
        <f aca="false">+'ปร.5สองหน้า'!E6</f>
        <v>11สค58</v>
      </c>
      <c r="F6" s="185"/>
      <c r="G6" s="182"/>
      <c r="H6" s="182"/>
      <c r="I6" s="182"/>
      <c r="J6" s="115"/>
      <c r="K6" s="115"/>
    </row>
    <row r="7" customFormat="false" ht="12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8" t="s">
        <v>53</v>
      </c>
      <c r="I8" s="188"/>
      <c r="J8" s="188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89" t="s">
        <v>54</v>
      </c>
      <c r="I9" s="189"/>
      <c r="J9" s="189"/>
      <c r="K9" s="122"/>
    </row>
    <row r="10" customFormat="false" ht="21.75" hidden="false" customHeight="false" outlineLevel="0" collapsed="false">
      <c r="A10" s="190"/>
      <c r="B10" s="191" t="s">
        <v>72</v>
      </c>
      <c r="C10" s="191"/>
      <c r="D10" s="191"/>
      <c r="E10" s="191"/>
      <c r="F10" s="191"/>
      <c r="G10" s="191"/>
      <c r="H10" s="192"/>
      <c r="I10" s="192"/>
      <c r="J10" s="192"/>
      <c r="K10" s="128"/>
    </row>
    <row r="11" customFormat="false" ht="21" hidden="false" customHeight="false" outlineLevel="0" collapsed="false">
      <c r="A11" s="193" t="n">
        <f aca="false">A10+1</f>
        <v>1</v>
      </c>
      <c r="B11" s="194" t="s">
        <v>73</v>
      </c>
      <c r="C11" s="194"/>
      <c r="D11" s="194"/>
      <c r="E11" s="194"/>
      <c r="F11" s="194"/>
      <c r="G11" s="194"/>
      <c r="H11" s="195" t="n">
        <f aca="false">+'ปร.5สองหน้า'!K19</f>
        <v>12400</v>
      </c>
      <c r="I11" s="195"/>
      <c r="J11" s="195"/>
      <c r="K11" s="133"/>
    </row>
    <row r="12" customFormat="false" ht="21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5"/>
      <c r="I12" s="195"/>
      <c r="J12" s="195"/>
      <c r="K12" s="133"/>
    </row>
    <row r="13" customFormat="false" ht="21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5"/>
      <c r="I13" s="195"/>
      <c r="J13" s="195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5"/>
      <c r="I14" s="195"/>
      <c r="J14" s="195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5"/>
      <c r="I15" s="195"/>
      <c r="J15" s="195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5"/>
      <c r="I16" s="195"/>
      <c r="J16" s="195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5"/>
      <c r="I17" s="195"/>
      <c r="J17" s="195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5"/>
      <c r="I18" s="195"/>
      <c r="J18" s="195"/>
      <c r="K18" s="133"/>
    </row>
    <row r="19" customFormat="false" ht="21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7"/>
      <c r="I19" s="197"/>
      <c r="J19" s="197"/>
      <c r="K19" s="198"/>
    </row>
    <row r="20" customFormat="false" ht="22.5" hidden="false" customHeight="false" outlineLevel="0" collapsed="false">
      <c r="A20" s="199" t="s">
        <v>72</v>
      </c>
      <c r="B20" s="154" t="s">
        <v>74</v>
      </c>
      <c r="C20" s="154"/>
      <c r="D20" s="154"/>
      <c r="E20" s="154"/>
      <c r="F20" s="154"/>
      <c r="G20" s="154"/>
      <c r="H20" s="200" t="n">
        <f aca="false">SUM(H11:H19)</f>
        <v>12400</v>
      </c>
      <c r="I20" s="200"/>
      <c r="J20" s="200"/>
      <c r="K20" s="201" t="s">
        <v>58</v>
      </c>
    </row>
    <row r="21" customFormat="false" ht="22.5" hidden="false" customHeight="false" outlineLevel="0" collapsed="false">
      <c r="A21" s="199"/>
      <c r="B21" s="157" t="str">
        <f aca="false">"("&amp;_xlfn.BAHTTEXT(H20)&amp;")"</f>
        <v>(หนึ่งหมื่นสองพันสี่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2"/>
    </row>
    <row r="22" s="203" customFormat="true" ht="21.75" hidden="false" customHeight="false" outlineLevel="0" collapsed="false">
      <c r="B22" s="204"/>
      <c r="C22" s="204"/>
      <c r="D22" s="204"/>
      <c r="E22" s="162"/>
      <c r="F22" s="162"/>
      <c r="G22" s="162"/>
      <c r="H22" s="205"/>
      <c r="I22" s="205"/>
      <c r="J22" s="205"/>
      <c r="K22" s="205"/>
    </row>
    <row r="23" s="203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5</v>
      </c>
      <c r="F23" s="165"/>
      <c r="G23" s="165"/>
      <c r="H23" s="165"/>
      <c r="I23" s="96"/>
      <c r="J23" s="96"/>
      <c r="K23" s="163"/>
      <c r="L23" s="206"/>
      <c r="M23" s="207"/>
    </row>
    <row r="24" customFormat="false" ht="30" hidden="false" customHeight="true" outlineLevel="0" collapsed="false">
      <c r="A24" s="207"/>
      <c r="B24" s="204"/>
      <c r="C24" s="204"/>
      <c r="D24" s="204"/>
      <c r="E24" s="209" t="s">
        <v>76</v>
      </c>
      <c r="F24" s="209"/>
      <c r="G24" s="209"/>
      <c r="H24" s="209"/>
      <c r="I24" s="173"/>
      <c r="J24" s="173"/>
      <c r="K24" s="163"/>
      <c r="L24" s="173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5</v>
      </c>
      <c r="F25" s="165"/>
      <c r="G25" s="210" t="s">
        <v>77</v>
      </c>
      <c r="H25" s="210"/>
      <c r="I25" s="210"/>
      <c r="J25" s="210"/>
      <c r="K25" s="210"/>
      <c r="L25" s="173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8" t="s">
        <v>76</v>
      </c>
      <c r="F26" s="208"/>
      <c r="G26" s="96"/>
      <c r="H26" s="163"/>
      <c r="I26" s="173"/>
      <c r="J26" s="173"/>
      <c r="K26" s="163"/>
      <c r="L26" s="173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5</v>
      </c>
      <c r="F27" s="165"/>
      <c r="G27" s="210" t="s">
        <v>64</v>
      </c>
      <c r="H27" s="210"/>
      <c r="I27" s="210"/>
      <c r="J27" s="210"/>
      <c r="K27" s="210"/>
      <c r="L27" s="173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08" t="s">
        <v>78</v>
      </c>
      <c r="F28" s="208"/>
      <c r="G28" s="210" t="s">
        <v>79</v>
      </c>
      <c r="H28" s="210"/>
      <c r="I28" s="210"/>
      <c r="J28" s="210"/>
      <c r="K28" s="210"/>
      <c r="L28" s="173"/>
      <c r="M28" s="163"/>
    </row>
    <row r="29" customFormat="false" ht="30" hidden="false" customHeight="true" outlineLevel="0" collapsed="false">
      <c r="A29" s="164" t="s">
        <v>67</v>
      </c>
      <c r="B29" s="164"/>
      <c r="C29" s="164"/>
      <c r="D29" s="164"/>
      <c r="E29" s="165" t="s">
        <v>75</v>
      </c>
      <c r="F29" s="165"/>
      <c r="G29" s="210" t="s">
        <v>68</v>
      </c>
      <c r="H29" s="210"/>
      <c r="I29" s="210"/>
      <c r="J29" s="210"/>
      <c r="K29" s="210"/>
      <c r="L29" s="173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08" t="s">
        <v>80</v>
      </c>
      <c r="F30" s="208"/>
      <c r="G30" s="210" t="s">
        <v>79</v>
      </c>
      <c r="H30" s="210"/>
      <c r="I30" s="210"/>
      <c r="J30" s="210"/>
      <c r="K30" s="210"/>
      <c r="L30" s="173"/>
      <c r="M30" s="163"/>
    </row>
    <row r="31" customFormat="false" ht="37.5" hidden="false" customHeight="true" outlineLevel="0" collapsed="false">
      <c r="B31" s="166"/>
      <c r="C31" s="166"/>
      <c r="D31" s="166"/>
      <c r="E31" s="209"/>
      <c r="F31" s="209"/>
      <c r="G31" s="209"/>
      <c r="K31" s="163"/>
    </row>
    <row r="32" customFormat="false" ht="30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</row>
    <row r="33" customFormat="false" ht="21" hidden="false" customHeight="false" outlineLevel="0" collapsed="false">
      <c r="B33" s="172"/>
      <c r="C33" s="172"/>
      <c r="D33" s="172"/>
      <c r="E33" s="172"/>
      <c r="F33" s="172"/>
      <c r="G33" s="172"/>
      <c r="H33" s="172"/>
      <c r="I33" s="172"/>
      <c r="J33" s="172"/>
      <c r="K33" s="172"/>
    </row>
  </sheetData>
  <mergeCells count="71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B31:D31"/>
    <mergeCell ref="E31:F31"/>
    <mergeCell ref="A32:K32"/>
    <mergeCell ref="B33:K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5" width="6.56"/>
    <col collapsed="false" customWidth="true" hidden="false" outlineLevel="0" max="2" min="2" style="175" width="5.28"/>
    <col collapsed="false" customWidth="true" hidden="false" outlineLevel="0" max="3" min="3" style="146" width="2.28"/>
    <col collapsed="false" customWidth="true" hidden="false" outlineLevel="0" max="4" min="4" style="146" width="6.85"/>
    <col collapsed="false" customWidth="true" hidden="false" outlineLevel="0" max="5" min="5" style="146" width="32.99"/>
    <col collapsed="false" customWidth="true" hidden="false" outlineLevel="0" max="6" min="6" style="21" width="6.99"/>
    <col collapsed="false" customWidth="true" hidden="false" outlineLevel="0" max="7" min="7" style="146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6" width="7.99"/>
    <col collapsed="false" customWidth="false" hidden="false" outlineLevel="0" max="257" min="14" style="146" width="9.14"/>
  </cols>
  <sheetData>
    <row r="1" customFormat="false" ht="21" hidden="false" customHeight="fals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2" t="s">
        <v>16</v>
      </c>
      <c r="M1" s="212"/>
    </row>
    <row r="2" customFormat="false" ht="21" hidden="false" customHeight="false" outlineLevel="0" collapsed="false">
      <c r="A2" s="213" t="s">
        <v>17</v>
      </c>
      <c r="B2" s="213"/>
      <c r="C2" s="214"/>
      <c r="D2" s="215"/>
      <c r="E2" s="220" t="s">
        <v>90</v>
      </c>
      <c r="G2" s="217"/>
      <c r="I2" s="218"/>
      <c r="J2" s="215"/>
      <c r="K2" s="215"/>
      <c r="L2" s="215"/>
      <c r="M2" s="215"/>
    </row>
    <row r="3" customFormat="false" ht="18.75" hidden="false" customHeight="false" outlineLevel="0" collapsed="false">
      <c r="A3" s="219" t="s">
        <v>18</v>
      </c>
      <c r="B3" s="219"/>
      <c r="C3" s="219"/>
      <c r="D3" s="220" t="s">
        <v>91</v>
      </c>
      <c r="E3" s="216"/>
      <c r="F3" s="215"/>
      <c r="G3" s="215"/>
      <c r="H3" s="215"/>
      <c r="I3" s="33" t="s">
        <v>20</v>
      </c>
      <c r="J3" s="221" t="s">
        <v>21</v>
      </c>
      <c r="K3" s="222"/>
      <c r="L3" s="222"/>
      <c r="M3" s="222"/>
    </row>
    <row r="4" customFormat="false" ht="19.5" hidden="false" customHeight="false" outlineLevel="0" collapsed="false">
      <c r="A4" s="219" t="s">
        <v>22</v>
      </c>
      <c r="B4" s="219"/>
      <c r="C4" s="219"/>
      <c r="D4" s="220" t="s">
        <v>92</v>
      </c>
      <c r="E4" s="220"/>
      <c r="F4" s="220"/>
      <c r="G4" s="220"/>
      <c r="H4" s="220"/>
      <c r="I4" s="33" t="s">
        <v>24</v>
      </c>
      <c r="J4" s="33"/>
      <c r="K4" s="224" t="s">
        <v>93</v>
      </c>
      <c r="L4" s="225"/>
      <c r="M4" s="225"/>
    </row>
    <row r="5" customFormat="false" ht="19.5" hidden="false" customHeight="true" outlineLevel="0" collapsed="false">
      <c r="A5" s="228" t="s">
        <v>26</v>
      </c>
      <c r="B5" s="229" t="s">
        <v>27</v>
      </c>
      <c r="C5" s="229"/>
      <c r="D5" s="229"/>
      <c r="E5" s="229"/>
      <c r="F5" s="43" t="s">
        <v>28</v>
      </c>
      <c r="G5" s="228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28" t="s">
        <v>33</v>
      </c>
    </row>
    <row r="6" customFormat="false" ht="19.5" hidden="false" customHeight="false" outlineLevel="0" collapsed="false">
      <c r="A6" s="228"/>
      <c r="B6" s="229"/>
      <c r="C6" s="229"/>
      <c r="D6" s="229"/>
      <c r="E6" s="229"/>
      <c r="F6" s="43"/>
      <c r="G6" s="228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28"/>
    </row>
    <row r="7" customFormat="false" ht="18.75" hidden="false" customHeight="true" outlineLevel="0" collapsed="false">
      <c r="A7" s="230"/>
      <c r="B7" s="231"/>
      <c r="C7" s="231"/>
      <c r="D7" s="231"/>
      <c r="E7" s="231"/>
      <c r="F7" s="50" t="n">
        <v>11</v>
      </c>
      <c r="G7" s="232"/>
      <c r="H7" s="52" t="n">
        <v>12</v>
      </c>
      <c r="I7" s="233" t="n">
        <f aca="false">SUM(H7)*$F7</f>
        <v>132</v>
      </c>
      <c r="J7" s="54" t="n">
        <v>13</v>
      </c>
      <c r="K7" s="233" t="n">
        <f aca="false">SUM(J7)*$F7</f>
        <v>143</v>
      </c>
      <c r="L7" s="234" t="n">
        <f aca="false">SUM(,I7,K7)</f>
        <v>275</v>
      </c>
      <c r="M7" s="232"/>
    </row>
    <row r="8" customFormat="false" ht="18.75" hidden="false" customHeight="true" outlineLevel="0" collapsed="false">
      <c r="A8" s="230"/>
      <c r="B8" s="235"/>
      <c r="C8" s="235"/>
      <c r="D8" s="235"/>
      <c r="E8" s="235"/>
      <c r="F8" s="50" t="n">
        <v>14</v>
      </c>
      <c r="G8" s="232"/>
      <c r="H8" s="52" t="n">
        <v>15</v>
      </c>
      <c r="I8" s="233" t="n">
        <f aca="false">SUM(H8)*$F8</f>
        <v>210</v>
      </c>
      <c r="J8" s="54" t="n">
        <v>16</v>
      </c>
      <c r="K8" s="233" t="n">
        <f aca="false">SUM(J8)*$F8</f>
        <v>224</v>
      </c>
      <c r="L8" s="234" t="n">
        <f aca="false">SUM(,I8,K8)</f>
        <v>434</v>
      </c>
      <c r="M8" s="232"/>
    </row>
    <row r="9" customFormat="false" ht="18.75" hidden="false" customHeight="true" outlineLevel="0" collapsed="false">
      <c r="A9" s="236"/>
      <c r="B9" s="237"/>
      <c r="C9" s="237"/>
      <c r="D9" s="237"/>
      <c r="E9" s="237"/>
      <c r="F9" s="59"/>
      <c r="G9" s="238"/>
      <c r="H9" s="61"/>
      <c r="I9" s="233" t="n">
        <f aca="false">SUM(H9)*$F9</f>
        <v>0</v>
      </c>
      <c r="J9" s="61"/>
      <c r="K9" s="233" t="n">
        <f aca="false">SUM(J9)*$F9</f>
        <v>0</v>
      </c>
      <c r="L9" s="234" t="n">
        <f aca="false">SUM(,I9,K9)</f>
        <v>0</v>
      </c>
      <c r="M9" s="238"/>
    </row>
    <row r="10" customFormat="false" ht="18.75" hidden="false" customHeight="true" outlineLevel="0" collapsed="false">
      <c r="A10" s="236"/>
      <c r="B10" s="237"/>
      <c r="C10" s="237"/>
      <c r="D10" s="237"/>
      <c r="E10" s="237"/>
      <c r="F10" s="59"/>
      <c r="G10" s="238"/>
      <c r="H10" s="61"/>
      <c r="I10" s="233" t="n">
        <f aca="false">SUM(H10)*$F10</f>
        <v>0</v>
      </c>
      <c r="J10" s="61"/>
      <c r="K10" s="233" t="n">
        <f aca="false">SUM(J10)*$F10</f>
        <v>0</v>
      </c>
      <c r="L10" s="234" t="n">
        <f aca="false">SUM(,I10,K10)</f>
        <v>0</v>
      </c>
      <c r="M10" s="238"/>
    </row>
    <row r="11" customFormat="false" ht="18.75" hidden="false" customHeight="true" outlineLevel="0" collapsed="false">
      <c r="A11" s="236"/>
      <c r="B11" s="237"/>
      <c r="C11" s="237"/>
      <c r="D11" s="237"/>
      <c r="E11" s="237"/>
      <c r="F11" s="59"/>
      <c r="G11" s="238"/>
      <c r="H11" s="61"/>
      <c r="I11" s="233" t="n">
        <f aca="false">SUM(H11)*$F11</f>
        <v>0</v>
      </c>
      <c r="J11" s="61"/>
      <c r="K11" s="233" t="n">
        <f aca="false">SUM(J11)*$F11</f>
        <v>0</v>
      </c>
      <c r="L11" s="234" t="n">
        <f aca="false">SUM(,I11,K11)</f>
        <v>0</v>
      </c>
      <c r="M11" s="238"/>
    </row>
    <row r="12" customFormat="false" ht="18.75" hidden="false" customHeight="true" outlineLevel="0" collapsed="false">
      <c r="A12" s="236"/>
      <c r="B12" s="237"/>
      <c r="C12" s="237"/>
      <c r="D12" s="237"/>
      <c r="E12" s="237"/>
      <c r="F12" s="59"/>
      <c r="G12" s="238"/>
      <c r="H12" s="61"/>
      <c r="I12" s="233" t="n">
        <f aca="false">SUM(H12)*$F12</f>
        <v>0</v>
      </c>
      <c r="J12" s="61"/>
      <c r="K12" s="233" t="n">
        <f aca="false">SUM(J12)*$F12</f>
        <v>0</v>
      </c>
      <c r="L12" s="234" t="n">
        <f aca="false">SUM(,I12,K12)</f>
        <v>0</v>
      </c>
      <c r="M12" s="238"/>
    </row>
    <row r="13" customFormat="false" ht="18.75" hidden="false" customHeight="true" outlineLevel="0" collapsed="false">
      <c r="A13" s="236"/>
      <c r="B13" s="237"/>
      <c r="C13" s="237"/>
      <c r="D13" s="237"/>
      <c r="E13" s="237"/>
      <c r="F13" s="59"/>
      <c r="G13" s="238"/>
      <c r="H13" s="61"/>
      <c r="I13" s="233" t="n">
        <f aca="false">SUM(H13)*$F13</f>
        <v>0</v>
      </c>
      <c r="J13" s="61"/>
      <c r="K13" s="233" t="n">
        <f aca="false">SUM(J13)*$F13</f>
        <v>0</v>
      </c>
      <c r="L13" s="234" t="n">
        <f aca="false">SUM(,I13,K13)</f>
        <v>0</v>
      </c>
      <c r="M13" s="238"/>
    </row>
    <row r="14" customFormat="false" ht="18.75" hidden="false" customHeight="true" outlineLevel="0" collapsed="false">
      <c r="A14" s="236"/>
      <c r="B14" s="237"/>
      <c r="C14" s="237"/>
      <c r="D14" s="237"/>
      <c r="E14" s="237"/>
      <c r="F14" s="59"/>
      <c r="G14" s="238"/>
      <c r="H14" s="61"/>
      <c r="I14" s="233" t="n">
        <f aca="false">SUM(H14)*$F14</f>
        <v>0</v>
      </c>
      <c r="J14" s="61"/>
      <c r="K14" s="233" t="n">
        <f aca="false">SUM(J14)*$F14</f>
        <v>0</v>
      </c>
      <c r="L14" s="234" t="n">
        <f aca="false">SUM(,I14,K14)</f>
        <v>0</v>
      </c>
      <c r="M14" s="238"/>
    </row>
    <row r="15" customFormat="false" ht="18.75" hidden="false" customHeight="true" outlineLevel="0" collapsed="false">
      <c r="A15" s="236"/>
      <c r="B15" s="237"/>
      <c r="C15" s="237"/>
      <c r="D15" s="237"/>
      <c r="E15" s="237"/>
      <c r="F15" s="59"/>
      <c r="G15" s="238"/>
      <c r="H15" s="61"/>
      <c r="I15" s="233" t="n">
        <f aca="false">SUM(H15)*$F15</f>
        <v>0</v>
      </c>
      <c r="J15" s="61"/>
      <c r="K15" s="233" t="n">
        <f aca="false">SUM(J15)*$F15</f>
        <v>0</v>
      </c>
      <c r="L15" s="234" t="n">
        <f aca="false">SUM(,I15,K15)</f>
        <v>0</v>
      </c>
      <c r="M15" s="238"/>
    </row>
    <row r="16" customFormat="false" ht="18.75" hidden="false" customHeight="true" outlineLevel="0" collapsed="false">
      <c r="A16" s="239"/>
      <c r="B16" s="240"/>
      <c r="C16" s="240"/>
      <c r="D16" s="240"/>
      <c r="E16" s="240"/>
      <c r="F16" s="64"/>
      <c r="G16" s="241"/>
      <c r="H16" s="66"/>
      <c r="I16" s="233" t="n">
        <f aca="false">SUM(H16)*$F16</f>
        <v>0</v>
      </c>
      <c r="J16" s="67"/>
      <c r="K16" s="233" t="n">
        <f aca="false">SUM(J16)*$F16</f>
        <v>0</v>
      </c>
      <c r="L16" s="234" t="n">
        <f aca="false">SUM(,I16,K16)</f>
        <v>0</v>
      </c>
      <c r="M16" s="241"/>
    </row>
    <row r="17" customFormat="false" ht="18.75" hidden="false" customHeight="true" outlineLevel="0" collapsed="false">
      <c r="A17" s="230"/>
      <c r="B17" s="235"/>
      <c r="C17" s="235"/>
      <c r="D17" s="235"/>
      <c r="E17" s="235"/>
      <c r="F17" s="50"/>
      <c r="G17" s="232"/>
      <c r="H17" s="52"/>
      <c r="I17" s="233" t="n">
        <f aca="false">SUM(H17)*$F17</f>
        <v>0</v>
      </c>
      <c r="J17" s="54"/>
      <c r="K17" s="233" t="n">
        <f aca="false">SUM(J17)*$F17</f>
        <v>0</v>
      </c>
      <c r="L17" s="234" t="n">
        <f aca="false">SUM(,I17,K17)</f>
        <v>0</v>
      </c>
      <c r="M17" s="232"/>
    </row>
    <row r="18" customFormat="false" ht="18.75" hidden="false" customHeight="true" outlineLevel="0" collapsed="false">
      <c r="A18" s="236"/>
      <c r="B18" s="237"/>
      <c r="C18" s="237"/>
      <c r="D18" s="237"/>
      <c r="E18" s="237"/>
      <c r="F18" s="59"/>
      <c r="G18" s="238"/>
      <c r="H18" s="61"/>
      <c r="I18" s="233" t="n">
        <f aca="false">SUM(H18)*$F18</f>
        <v>0</v>
      </c>
      <c r="J18" s="61"/>
      <c r="K18" s="233" t="n">
        <f aca="false">SUM(J18)*$F18</f>
        <v>0</v>
      </c>
      <c r="L18" s="234" t="n">
        <f aca="false">SUM(,I18,K18)</f>
        <v>0</v>
      </c>
      <c r="M18" s="238"/>
    </row>
    <row r="19" customFormat="false" ht="18.75" hidden="false" customHeight="true" outlineLevel="0" collapsed="false">
      <c r="A19" s="236"/>
      <c r="B19" s="237"/>
      <c r="C19" s="237"/>
      <c r="D19" s="237"/>
      <c r="E19" s="237"/>
      <c r="F19" s="59"/>
      <c r="G19" s="238"/>
      <c r="H19" s="61"/>
      <c r="I19" s="233" t="n">
        <f aca="false">SUM(H19)*$F19</f>
        <v>0</v>
      </c>
      <c r="J19" s="61"/>
      <c r="K19" s="233" t="n">
        <f aca="false">SUM(J19)*$F19</f>
        <v>0</v>
      </c>
      <c r="L19" s="234" t="n">
        <f aca="false">SUM(,I19,K19)</f>
        <v>0</v>
      </c>
      <c r="M19" s="238"/>
    </row>
    <row r="20" customFormat="false" ht="18.75" hidden="false" customHeight="true" outlineLevel="0" collapsed="false">
      <c r="A20" s="243"/>
      <c r="B20" s="244"/>
      <c r="C20" s="244"/>
      <c r="D20" s="244"/>
      <c r="E20" s="244"/>
      <c r="F20" s="75"/>
      <c r="G20" s="245"/>
      <c r="H20" s="77"/>
      <c r="I20" s="233" t="n">
        <f aca="false">SUM(H20)*$F20</f>
        <v>0</v>
      </c>
      <c r="J20" s="77"/>
      <c r="K20" s="233" t="n">
        <f aca="false">SUM(J20)*$F20</f>
        <v>0</v>
      </c>
      <c r="L20" s="234" t="n">
        <f aca="false">SUM(,I20,K20)</f>
        <v>0</v>
      </c>
      <c r="M20" s="245"/>
    </row>
    <row r="21" customFormat="false" ht="18.75" hidden="false" customHeight="true" outlineLevel="0" collapsed="false">
      <c r="A21" s="228" t="s">
        <v>36</v>
      </c>
      <c r="B21" s="228"/>
      <c r="C21" s="228"/>
      <c r="D21" s="228"/>
      <c r="E21" s="228"/>
      <c r="F21" s="228"/>
      <c r="G21" s="228"/>
      <c r="H21" s="228"/>
      <c r="I21" s="78" t="n">
        <f aca="false">SUM(I7:I20)</f>
        <v>342</v>
      </c>
      <c r="J21" s="79"/>
      <c r="K21" s="78" t="n">
        <f aca="false">SUM(K7:K20)</f>
        <v>367</v>
      </c>
      <c r="L21" s="78" t="n">
        <f aca="false">SUM(L7:L20)</f>
        <v>709</v>
      </c>
      <c r="M21" s="246"/>
    </row>
    <row r="22" customFormat="false" ht="18.75" hidden="false" customHeight="true" outlineLevel="0" collapsed="false">
      <c r="A22" s="247"/>
      <c r="B22" s="247"/>
      <c r="C22" s="247"/>
      <c r="E22" s="247"/>
      <c r="F22" s="248"/>
      <c r="G22" s="248"/>
      <c r="H22" s="248"/>
      <c r="I22" s="82"/>
      <c r="J22" s="82"/>
      <c r="K22" s="82"/>
      <c r="L22" s="82"/>
      <c r="M22" s="248"/>
    </row>
    <row r="23" customFormat="false" ht="18.75" hidden="false" customHeight="true" outlineLevel="0" collapsed="false">
      <c r="A23" s="247"/>
      <c r="B23" s="247"/>
      <c r="C23" s="247"/>
      <c r="E23" s="83" t="s">
        <v>37</v>
      </c>
      <c r="F23" s="83"/>
      <c r="G23" s="83"/>
      <c r="H23" s="83"/>
      <c r="I23" s="333" t="s">
        <v>94</v>
      </c>
      <c r="J23" s="333"/>
      <c r="K23" s="333"/>
      <c r="L23" s="333"/>
      <c r="M23" s="248"/>
    </row>
    <row r="24" customFormat="false" ht="18.75" hidden="false" customHeight="true" outlineLevel="0" collapsed="false">
      <c r="A24" s="247"/>
      <c r="B24" s="247"/>
      <c r="C24" s="247"/>
      <c r="E24" s="83" t="s">
        <v>39</v>
      </c>
      <c r="F24" s="83"/>
      <c r="G24" s="83"/>
      <c r="H24" s="83"/>
      <c r="I24" s="83" t="s">
        <v>39</v>
      </c>
      <c r="J24" s="83"/>
      <c r="K24" s="83"/>
      <c r="L24" s="83"/>
      <c r="M24" s="248"/>
    </row>
    <row r="25" customFormat="false" ht="18.75" hidden="false" customHeight="true" outlineLevel="0" collapsed="false">
      <c r="A25" s="247"/>
      <c r="B25" s="247"/>
      <c r="C25" s="247"/>
      <c r="E25" s="83"/>
      <c r="F25" s="83"/>
      <c r="G25" s="83"/>
      <c r="H25" s="83"/>
      <c r="I25" s="85" t="s">
        <v>40</v>
      </c>
      <c r="J25" s="85"/>
      <c r="K25" s="85"/>
      <c r="L25" s="85"/>
      <c r="M25" s="248"/>
    </row>
    <row r="26" customFormat="false" ht="18.75" hidden="false" customHeight="true" outlineLevel="0" collapsed="false">
      <c r="A26" s="247"/>
      <c r="B26" s="247"/>
      <c r="C26" s="247"/>
      <c r="E26" s="83"/>
      <c r="F26" s="83"/>
      <c r="G26" s="83"/>
      <c r="H26" s="83"/>
      <c r="I26" s="83"/>
      <c r="J26" s="83"/>
      <c r="K26" s="83"/>
      <c r="L26" s="83"/>
      <c r="M26" s="248"/>
    </row>
    <row r="27" customFormat="false" ht="18.2" hidden="false" customHeight="true" outlineLevel="0" collapsed="false">
      <c r="A27" s="97" t="s">
        <v>1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212" t="s">
        <v>16</v>
      </c>
      <c r="M27" s="212"/>
    </row>
    <row r="28" customFormat="false" ht="18.2" hidden="false" customHeight="true" outlineLevel="0" collapsed="false">
      <c r="A28" s="251" t="s">
        <v>17</v>
      </c>
      <c r="B28" s="251"/>
      <c r="C28" s="215"/>
      <c r="D28" s="215"/>
      <c r="E28" s="252" t="str">
        <f aca="false">+E2</f>
        <v>อาคาร</v>
      </c>
      <c r="G28" s="217"/>
      <c r="I28" s="218"/>
      <c r="J28" s="215"/>
      <c r="K28" s="215"/>
      <c r="L28" s="215"/>
      <c r="M28" s="215"/>
    </row>
    <row r="29" customFormat="false" ht="18.2" hidden="false" customHeight="true" outlineLevel="0" collapsed="false">
      <c r="A29" s="254" t="s">
        <v>18</v>
      </c>
      <c r="B29" s="254"/>
      <c r="C29" s="254"/>
      <c r="D29" s="252" t="str">
        <f aca="false">+D3</f>
        <v>โรงเรียน....................................</v>
      </c>
      <c r="E29" s="252"/>
      <c r="F29" s="215"/>
      <c r="G29" s="215"/>
      <c r="H29" s="215"/>
      <c r="I29" s="33" t="s">
        <v>20</v>
      </c>
      <c r="J29" s="255" t="str">
        <f aca="false">+J3</f>
        <v>สพป.ขอนแก่น เขต 1</v>
      </c>
      <c r="K29" s="255"/>
      <c r="L29" s="255"/>
      <c r="M29" s="222"/>
    </row>
    <row r="30" customFormat="false" ht="18.2" hidden="false" customHeight="true" outlineLevel="0" collapsed="false">
      <c r="A30" s="256" t="s">
        <v>26</v>
      </c>
      <c r="B30" s="257" t="s">
        <v>27</v>
      </c>
      <c r="C30" s="257"/>
      <c r="D30" s="257"/>
      <c r="E30" s="257"/>
      <c r="F30" s="43" t="s">
        <v>28</v>
      </c>
      <c r="G30" s="256" t="s">
        <v>29</v>
      </c>
      <c r="H30" s="44" t="s">
        <v>30</v>
      </c>
      <c r="I30" s="44"/>
      <c r="J30" s="44" t="s">
        <v>31</v>
      </c>
      <c r="K30" s="44"/>
      <c r="L30" s="45" t="s">
        <v>32</v>
      </c>
      <c r="M30" s="256" t="s">
        <v>33</v>
      </c>
    </row>
    <row r="31" customFormat="false" ht="24.75" hidden="false" customHeight="true" outlineLevel="0" collapsed="false">
      <c r="A31" s="256"/>
      <c r="B31" s="257"/>
      <c r="C31" s="257"/>
      <c r="D31" s="257"/>
      <c r="E31" s="257"/>
      <c r="F31" s="43"/>
      <c r="G31" s="256"/>
      <c r="H31" s="47" t="s">
        <v>34</v>
      </c>
      <c r="I31" s="47" t="s">
        <v>35</v>
      </c>
      <c r="J31" s="47" t="s">
        <v>34</v>
      </c>
      <c r="K31" s="47" t="s">
        <v>35</v>
      </c>
      <c r="L31" s="45"/>
      <c r="M31" s="256"/>
    </row>
    <row r="32" customFormat="false" ht="18.2" hidden="false" customHeight="true" outlineLevel="0" collapsed="false">
      <c r="A32" s="230"/>
      <c r="B32" s="231"/>
      <c r="C32" s="231"/>
      <c r="D32" s="231"/>
      <c r="E32" s="231"/>
      <c r="F32" s="50" t="n">
        <v>17</v>
      </c>
      <c r="G32" s="232"/>
      <c r="H32" s="52" t="n">
        <v>18</v>
      </c>
      <c r="I32" s="233" t="n">
        <f aca="false">SUM(H32)*$F32</f>
        <v>306</v>
      </c>
      <c r="J32" s="54" t="n">
        <v>19</v>
      </c>
      <c r="K32" s="233" t="n">
        <f aca="false">SUM(J32)*$F32</f>
        <v>323</v>
      </c>
      <c r="L32" s="234" t="n">
        <f aca="false">SUM(,I32,K32)</f>
        <v>629</v>
      </c>
      <c r="M32" s="232"/>
    </row>
    <row r="33" customFormat="false" ht="18.2" hidden="false" customHeight="true" outlineLevel="0" collapsed="false">
      <c r="A33" s="258"/>
      <c r="B33" s="259"/>
      <c r="C33" s="259"/>
      <c r="D33" s="259"/>
      <c r="E33" s="259"/>
      <c r="F33" s="59" t="n">
        <v>20</v>
      </c>
      <c r="G33" s="238"/>
      <c r="H33" s="61" t="n">
        <v>222</v>
      </c>
      <c r="I33" s="233" t="n">
        <f aca="false">SUM(H33)*$F33</f>
        <v>4440</v>
      </c>
      <c r="J33" s="260" t="n">
        <v>221</v>
      </c>
      <c r="K33" s="233" t="n">
        <f aca="false">SUM(J33)*$F33</f>
        <v>4420</v>
      </c>
      <c r="L33" s="234" t="n">
        <f aca="false">SUM(,I33,K33)</f>
        <v>8860</v>
      </c>
      <c r="M33" s="238"/>
    </row>
    <row r="34" customFormat="false" ht="18.2" hidden="false" customHeight="true" outlineLevel="0" collapsed="false">
      <c r="A34" s="261"/>
      <c r="B34" s="259"/>
      <c r="C34" s="259"/>
      <c r="D34" s="259"/>
      <c r="E34" s="259"/>
      <c r="F34" s="262"/>
      <c r="G34" s="263"/>
      <c r="H34" s="264"/>
      <c r="I34" s="233" t="n">
        <f aca="false">SUM(H34)*$F34</f>
        <v>0</v>
      </c>
      <c r="J34" s="265"/>
      <c r="K34" s="233" t="n">
        <f aca="false">SUM(J34)*$F34</f>
        <v>0</v>
      </c>
      <c r="L34" s="234" t="n">
        <f aca="false">SUM(,I34,K34)</f>
        <v>0</v>
      </c>
      <c r="M34" s="266"/>
    </row>
    <row r="35" customFormat="false" ht="18.2" hidden="false" customHeight="true" outlineLevel="0" collapsed="false">
      <c r="A35" s="258"/>
      <c r="B35" s="267"/>
      <c r="C35" s="267"/>
      <c r="D35" s="267"/>
      <c r="E35" s="267"/>
      <c r="F35" s="262"/>
      <c r="G35" s="263"/>
      <c r="H35" s="264"/>
      <c r="I35" s="268" t="n">
        <f aca="false">SUM(H35)*$F35</f>
        <v>0</v>
      </c>
      <c r="J35" s="265"/>
      <c r="K35" s="268" t="n">
        <f aca="false">SUM(J35)*$F35</f>
        <v>0</v>
      </c>
      <c r="L35" s="269" t="n">
        <f aca="false">SUM(,I35,K35)</f>
        <v>0</v>
      </c>
      <c r="M35" s="266"/>
    </row>
    <row r="36" customFormat="false" ht="18.2" hidden="false" customHeight="true" outlineLevel="0" collapsed="false">
      <c r="A36" s="270"/>
      <c r="B36" s="271"/>
      <c r="C36" s="272"/>
      <c r="D36" s="273"/>
      <c r="E36" s="273"/>
      <c r="F36" s="262"/>
      <c r="G36" s="263"/>
      <c r="H36" s="264"/>
      <c r="I36" s="233" t="n">
        <f aca="false">SUM(H36)*$F36</f>
        <v>0</v>
      </c>
      <c r="J36" s="274"/>
      <c r="K36" s="233" t="n">
        <f aca="false">SUM(J36)*$F36</f>
        <v>0</v>
      </c>
      <c r="L36" s="234" t="n">
        <f aca="false">SUM(,I36,K36)</f>
        <v>0</v>
      </c>
      <c r="M36" s="275"/>
    </row>
    <row r="37" customFormat="false" ht="18.2" hidden="false" customHeight="true" outlineLevel="0" collapsed="false">
      <c r="A37" s="270"/>
      <c r="B37" s="271"/>
      <c r="C37" s="272"/>
      <c r="D37" s="273"/>
      <c r="E37" s="273"/>
      <c r="F37" s="276"/>
      <c r="G37" s="263"/>
      <c r="H37" s="264"/>
      <c r="I37" s="268" t="n">
        <f aca="false">SUM(H37)*$F37</f>
        <v>0</v>
      </c>
      <c r="J37" s="274"/>
      <c r="K37" s="233" t="n">
        <f aca="false">SUM(J37)*$F37</f>
        <v>0</v>
      </c>
      <c r="L37" s="269" t="n">
        <f aca="false">SUM(,I37,K37)</f>
        <v>0</v>
      </c>
      <c r="M37" s="275"/>
    </row>
    <row r="38" customFormat="false" ht="18.2" hidden="false" customHeight="true" outlineLevel="0" collapsed="false">
      <c r="A38" s="270"/>
      <c r="B38" s="271"/>
      <c r="C38" s="272"/>
      <c r="D38" s="273"/>
      <c r="E38" s="273"/>
      <c r="F38" s="276"/>
      <c r="G38" s="263"/>
      <c r="H38" s="264"/>
      <c r="I38" s="233" t="n">
        <f aca="false">SUM(H38)*$F38</f>
        <v>0</v>
      </c>
      <c r="J38" s="274"/>
      <c r="K38" s="233" t="n">
        <f aca="false">SUM(J38)*$F38</f>
        <v>0</v>
      </c>
      <c r="L38" s="234" t="n">
        <f aca="false">SUM(,I38,K38)</f>
        <v>0</v>
      </c>
      <c r="M38" s="275"/>
    </row>
    <row r="39" customFormat="false" ht="18.2" hidden="false" customHeight="true" outlineLevel="0" collapsed="false">
      <c r="A39" s="270"/>
      <c r="B39" s="271"/>
      <c r="C39" s="272"/>
      <c r="D39" s="273"/>
      <c r="E39" s="273"/>
      <c r="F39" s="262"/>
      <c r="G39" s="263"/>
      <c r="H39" s="264"/>
      <c r="I39" s="268" t="n">
        <f aca="false">SUM(H39)*$F39</f>
        <v>0</v>
      </c>
      <c r="J39" s="274"/>
      <c r="K39" s="268" t="n">
        <f aca="false">SUM(J39)*$F39</f>
        <v>0</v>
      </c>
      <c r="L39" s="269" t="n">
        <f aca="false">SUM(,I39,K39)</f>
        <v>0</v>
      </c>
      <c r="M39" s="275"/>
    </row>
    <row r="40" customFormat="false" ht="18.2" hidden="false" customHeight="true" outlineLevel="0" collapsed="false">
      <c r="A40" s="258"/>
      <c r="B40" s="259"/>
      <c r="C40" s="259"/>
      <c r="D40" s="259"/>
      <c r="E40" s="259"/>
      <c r="F40" s="277"/>
      <c r="G40" s="278"/>
      <c r="H40" s="279"/>
      <c r="I40" s="233" t="n">
        <f aca="false">SUM(H40)*$F40</f>
        <v>0</v>
      </c>
      <c r="J40" s="280"/>
      <c r="K40" s="281" t="n">
        <f aca="false">SUM(K36:K39)</f>
        <v>0</v>
      </c>
      <c r="L40" s="234" t="n">
        <f aca="false">SUM(,I40,K40)</f>
        <v>0</v>
      </c>
      <c r="M40" s="275"/>
    </row>
    <row r="41" customFormat="false" ht="18.2" hidden="false" customHeight="true" outlineLevel="0" collapsed="false">
      <c r="A41" s="270"/>
      <c r="B41" s="259"/>
      <c r="C41" s="259"/>
      <c r="D41" s="259"/>
      <c r="E41" s="259"/>
      <c r="F41" s="262"/>
      <c r="G41" s="263"/>
      <c r="H41" s="264"/>
      <c r="I41" s="268" t="n">
        <f aca="false">SUM(H41)*$F41</f>
        <v>0</v>
      </c>
      <c r="J41" s="265"/>
      <c r="K41" s="233" t="n">
        <f aca="false">SUM(J41)*$F41</f>
        <v>0</v>
      </c>
      <c r="L41" s="269" t="n">
        <f aca="false">SUM(,I41,K41)</f>
        <v>0</v>
      </c>
      <c r="M41" s="266"/>
    </row>
    <row r="42" customFormat="false" ht="18.2" hidden="false" customHeight="true" outlineLevel="0" collapsed="false">
      <c r="A42" s="270"/>
      <c r="B42" s="271"/>
      <c r="C42" s="272"/>
      <c r="D42" s="282"/>
      <c r="E42" s="282"/>
      <c r="F42" s="262"/>
      <c r="G42" s="263"/>
      <c r="H42" s="264"/>
      <c r="I42" s="233" t="n">
        <f aca="false">SUM(H42)*$F42</f>
        <v>0</v>
      </c>
      <c r="J42" s="274"/>
      <c r="K42" s="233" t="n">
        <f aca="false">SUM(J42)*$F42</f>
        <v>0</v>
      </c>
      <c r="L42" s="234" t="n">
        <f aca="false">SUM(,I42,K42)</f>
        <v>0</v>
      </c>
      <c r="M42" s="275"/>
    </row>
    <row r="43" customFormat="false" ht="18.2" hidden="false" customHeight="true" outlineLevel="0" collapsed="false">
      <c r="A43" s="270"/>
      <c r="B43" s="271"/>
      <c r="C43" s="272"/>
      <c r="D43" s="273"/>
      <c r="E43" s="273"/>
      <c r="F43" s="262"/>
      <c r="G43" s="263"/>
      <c r="H43" s="264"/>
      <c r="I43" s="268" t="n">
        <f aca="false">SUM(H43)*$F43</f>
        <v>0</v>
      </c>
      <c r="J43" s="274"/>
      <c r="K43" s="233" t="n">
        <f aca="false">SUM(J43)*$F43</f>
        <v>0</v>
      </c>
      <c r="L43" s="269" t="n">
        <f aca="false">SUM(,I43,K43)</f>
        <v>0</v>
      </c>
      <c r="M43" s="275"/>
    </row>
    <row r="44" customFormat="false" ht="18.2" hidden="false" customHeight="true" outlineLevel="0" collapsed="false">
      <c r="A44" s="270"/>
      <c r="B44" s="271"/>
      <c r="C44" s="272"/>
      <c r="D44" s="334"/>
      <c r="E44" s="273"/>
      <c r="F44" s="262"/>
      <c r="G44" s="263"/>
      <c r="H44" s="264"/>
      <c r="I44" s="268" t="n">
        <f aca="false">SUM(H44)*$F44</f>
        <v>0</v>
      </c>
      <c r="J44" s="274"/>
      <c r="K44" s="233" t="n">
        <f aca="false">SUM(J44)*$F44</f>
        <v>0</v>
      </c>
      <c r="L44" s="269" t="n">
        <f aca="false">SUM(,I44,K44)</f>
        <v>0</v>
      </c>
      <c r="M44" s="275"/>
    </row>
    <row r="45" customFormat="false" ht="18.2" hidden="false" customHeight="true" outlineLevel="0" collapsed="false">
      <c r="A45" s="270"/>
      <c r="B45" s="271"/>
      <c r="C45" s="272"/>
      <c r="D45" s="273"/>
      <c r="E45" s="273"/>
      <c r="F45" s="262"/>
      <c r="G45" s="263"/>
      <c r="H45" s="264"/>
      <c r="I45" s="233" t="n">
        <f aca="false">SUM(H45)*$F45</f>
        <v>0</v>
      </c>
      <c r="J45" s="274"/>
      <c r="K45" s="268" t="n">
        <f aca="false">SUM(J45)*$F45</f>
        <v>0</v>
      </c>
      <c r="L45" s="234" t="n">
        <f aca="false">SUM(,I45,K45)</f>
        <v>0</v>
      </c>
      <c r="M45" s="275"/>
    </row>
    <row r="46" customFormat="false" ht="18.2" hidden="false" customHeight="true" outlineLevel="0" collapsed="false">
      <c r="A46" s="258"/>
      <c r="B46" s="283"/>
      <c r="C46" s="284"/>
      <c r="D46" s="284"/>
      <c r="E46" s="285"/>
      <c r="F46" s="262"/>
      <c r="G46" s="286"/>
      <c r="H46" s="264"/>
      <c r="I46" s="268" t="n">
        <f aca="false">SUM(H46)*$F46</f>
        <v>0</v>
      </c>
      <c r="J46" s="280"/>
      <c r="K46" s="233" t="n">
        <f aca="false">SUM(J46)*$F46</f>
        <v>0</v>
      </c>
      <c r="L46" s="269" t="n">
        <f aca="false">SUM(,I46,K46)</f>
        <v>0</v>
      </c>
      <c r="M46" s="275"/>
    </row>
    <row r="47" customFormat="false" ht="18.2" hidden="false" customHeight="true" outlineLevel="0" collapsed="false">
      <c r="A47" s="270"/>
      <c r="B47" s="287"/>
      <c r="C47" s="288"/>
      <c r="D47" s="288"/>
      <c r="E47" s="288"/>
      <c r="F47" s="289"/>
      <c r="G47" s="290"/>
      <c r="H47" s="291"/>
      <c r="I47" s="233" t="n">
        <f aca="false">SUM(H47)*$F47</f>
        <v>0</v>
      </c>
      <c r="J47" s="265"/>
      <c r="K47" s="233" t="n">
        <f aca="false">SUM(J47)*$F47</f>
        <v>0</v>
      </c>
      <c r="L47" s="234" t="n">
        <f aca="false">SUM(,I47,K47)</f>
        <v>0</v>
      </c>
      <c r="M47" s="266"/>
    </row>
    <row r="48" customFormat="false" ht="18.2" hidden="false" customHeight="true" outlineLevel="0" collapsed="false">
      <c r="A48" s="292"/>
      <c r="B48" s="293"/>
      <c r="C48" s="294"/>
      <c r="D48" s="295"/>
      <c r="E48" s="296" t="s">
        <v>84</v>
      </c>
      <c r="F48" s="297"/>
      <c r="G48" s="298"/>
      <c r="H48" s="299"/>
      <c r="I48" s="300" t="n">
        <f aca="false">SUM(I32:I47)</f>
        <v>4746</v>
      </c>
      <c r="J48" s="301"/>
      <c r="K48" s="302" t="n">
        <f aca="false">SUM(K32:K47)</f>
        <v>4743</v>
      </c>
      <c r="L48" s="302" t="n">
        <f aca="false">SUM(L32:L47)</f>
        <v>9489</v>
      </c>
      <c r="M48" s="303"/>
    </row>
    <row r="49" customFormat="false" ht="18.2" hidden="false" customHeight="true" outlineLevel="0" collapsed="false">
      <c r="A49" s="304"/>
      <c r="B49" s="293"/>
      <c r="C49" s="294"/>
      <c r="D49" s="295"/>
      <c r="E49" s="296" t="s">
        <v>85</v>
      </c>
      <c r="F49" s="297"/>
      <c r="G49" s="298"/>
      <c r="H49" s="305"/>
      <c r="I49" s="306" t="n">
        <f aca="false">SUM(I21+I48)</f>
        <v>5088</v>
      </c>
      <c r="J49" s="307"/>
      <c r="K49" s="306" t="n">
        <f aca="false">SUM(K21+K48)</f>
        <v>5110</v>
      </c>
      <c r="L49" s="306" t="n">
        <f aca="false">SUM(L21+L48)</f>
        <v>10198</v>
      </c>
      <c r="M49" s="309"/>
    </row>
    <row r="50" customFormat="false" ht="18.2" hidden="false" customHeight="true" outlineLevel="0" collapsed="false">
      <c r="A50" s="247"/>
      <c r="B50" s="247"/>
      <c r="C50" s="247"/>
      <c r="E50" s="247"/>
      <c r="F50" s="248"/>
      <c r="G50" s="248"/>
      <c r="H50" s="248"/>
      <c r="I50" s="82"/>
      <c r="J50" s="82"/>
      <c r="K50" s="82"/>
      <c r="L50" s="82"/>
      <c r="M50" s="248"/>
    </row>
    <row r="51" customFormat="false" ht="18.2" hidden="false" customHeight="true" outlineLevel="0" collapsed="false">
      <c r="A51" s="247"/>
      <c r="B51" s="247"/>
      <c r="C51" s="247"/>
      <c r="E51" s="83" t="s">
        <v>37</v>
      </c>
      <c r="F51" s="83"/>
      <c r="G51" s="83"/>
      <c r="H51" s="83"/>
      <c r="I51" s="333" t="s">
        <v>94</v>
      </c>
      <c r="J51" s="333"/>
      <c r="K51" s="333"/>
      <c r="L51" s="333"/>
      <c r="M51" s="248"/>
    </row>
    <row r="52" customFormat="false" ht="18.2" hidden="false" customHeight="true" outlineLevel="0" collapsed="false">
      <c r="A52" s="247"/>
      <c r="B52" s="247"/>
      <c r="C52" s="247"/>
      <c r="E52" s="83" t="s">
        <v>39</v>
      </c>
      <c r="F52" s="83"/>
      <c r="G52" s="83"/>
      <c r="H52" s="83"/>
      <c r="I52" s="83" t="s">
        <v>39</v>
      </c>
      <c r="J52" s="83"/>
      <c r="K52" s="83"/>
      <c r="L52" s="83"/>
      <c r="M52" s="248"/>
    </row>
    <row r="53" customFormat="false" ht="18.2" hidden="false" customHeight="true" outlineLevel="0" collapsed="false">
      <c r="A53" s="247"/>
      <c r="B53" s="247"/>
      <c r="C53" s="247"/>
      <c r="E53" s="83"/>
      <c r="F53" s="83"/>
      <c r="G53" s="83"/>
      <c r="H53" s="83"/>
      <c r="I53" s="85" t="s">
        <v>40</v>
      </c>
      <c r="J53" s="85"/>
      <c r="K53" s="85"/>
      <c r="L53" s="85"/>
      <c r="M53" s="248"/>
    </row>
    <row r="54" customFormat="false" ht="18.2" hidden="false" customHeight="true" outlineLevel="0" collapsed="false">
      <c r="A54" s="97" t="s">
        <v>15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212" t="s">
        <v>16</v>
      </c>
      <c r="M54" s="212"/>
    </row>
    <row r="55" customFormat="false" ht="18.2" hidden="false" customHeight="true" outlineLevel="0" collapsed="false">
      <c r="A55" s="251" t="s">
        <v>17</v>
      </c>
      <c r="B55" s="251"/>
      <c r="C55" s="215"/>
      <c r="D55" s="215"/>
      <c r="E55" s="252" t="str">
        <f aca="false">+E2</f>
        <v>อาคาร</v>
      </c>
      <c r="G55" s="217"/>
      <c r="I55" s="218"/>
      <c r="J55" s="215"/>
      <c r="K55" s="215"/>
      <c r="L55" s="215"/>
      <c r="M55" s="215"/>
    </row>
    <row r="56" customFormat="false" ht="18.2" hidden="false" customHeight="true" outlineLevel="0" collapsed="false">
      <c r="A56" s="254" t="s">
        <v>18</v>
      </c>
      <c r="B56" s="254"/>
      <c r="C56" s="254"/>
      <c r="D56" s="252" t="str">
        <f aca="false">+D29</f>
        <v>โรงเรียน....................................</v>
      </c>
      <c r="E56" s="252"/>
      <c r="F56" s="215"/>
      <c r="G56" s="215"/>
      <c r="H56" s="215"/>
      <c r="I56" s="33" t="s">
        <v>20</v>
      </c>
      <c r="J56" s="255" t="str">
        <f aca="false">+J29</f>
        <v>สพป.ขอนแก่น เขต 1</v>
      </c>
      <c r="K56" s="255"/>
      <c r="L56" s="255"/>
      <c r="M56" s="222"/>
    </row>
    <row r="57" customFormat="false" ht="18.2" hidden="false" customHeight="true" outlineLevel="0" collapsed="false">
      <c r="A57" s="256" t="s">
        <v>26</v>
      </c>
      <c r="B57" s="257" t="s">
        <v>27</v>
      </c>
      <c r="C57" s="257"/>
      <c r="D57" s="257"/>
      <c r="E57" s="257"/>
      <c r="F57" s="43" t="s">
        <v>28</v>
      </c>
      <c r="G57" s="256" t="s">
        <v>29</v>
      </c>
      <c r="H57" s="44" t="s">
        <v>30</v>
      </c>
      <c r="I57" s="44"/>
      <c r="J57" s="44" t="s">
        <v>31</v>
      </c>
      <c r="K57" s="44"/>
      <c r="L57" s="45" t="s">
        <v>32</v>
      </c>
      <c r="M57" s="256" t="s">
        <v>33</v>
      </c>
    </row>
    <row r="58" customFormat="false" ht="23.25" hidden="false" customHeight="true" outlineLevel="0" collapsed="false">
      <c r="A58" s="256"/>
      <c r="B58" s="257"/>
      <c r="C58" s="257"/>
      <c r="D58" s="257"/>
      <c r="E58" s="257"/>
      <c r="F58" s="43"/>
      <c r="G58" s="256"/>
      <c r="H58" s="47" t="s">
        <v>34</v>
      </c>
      <c r="I58" s="47" t="s">
        <v>35</v>
      </c>
      <c r="J58" s="47" t="s">
        <v>34</v>
      </c>
      <c r="K58" s="47" t="s">
        <v>35</v>
      </c>
      <c r="L58" s="45"/>
      <c r="M58" s="256"/>
    </row>
    <row r="59" customFormat="false" ht="18.2" hidden="false" customHeight="true" outlineLevel="0" collapsed="false">
      <c r="A59" s="230"/>
      <c r="B59" s="231"/>
      <c r="C59" s="231"/>
      <c r="D59" s="231"/>
      <c r="E59" s="231"/>
      <c r="F59" s="50" t="n">
        <v>23</v>
      </c>
      <c r="G59" s="232"/>
      <c r="H59" s="52" t="n">
        <v>24</v>
      </c>
      <c r="I59" s="233" t="n">
        <f aca="false">SUM(H59)*$F59</f>
        <v>552</v>
      </c>
      <c r="J59" s="54" t="n">
        <v>25</v>
      </c>
      <c r="K59" s="233" t="n">
        <f aca="false">SUM(J59)*$F59</f>
        <v>575</v>
      </c>
      <c r="L59" s="234" t="n">
        <f aca="false">SUM(,I59,K59)</f>
        <v>1127</v>
      </c>
      <c r="M59" s="232"/>
    </row>
    <row r="60" customFormat="false" ht="18.2" hidden="false" customHeight="true" outlineLevel="0" collapsed="false">
      <c r="A60" s="258"/>
      <c r="B60" s="259"/>
      <c r="C60" s="259"/>
      <c r="D60" s="259"/>
      <c r="E60" s="259"/>
      <c r="F60" s="59" t="n">
        <v>26</v>
      </c>
      <c r="G60" s="238"/>
      <c r="H60" s="61" t="n">
        <v>222</v>
      </c>
      <c r="I60" s="233" t="n">
        <f aca="false">SUM(H60)*$F60</f>
        <v>5772</v>
      </c>
      <c r="J60" s="260" t="n">
        <v>27</v>
      </c>
      <c r="K60" s="233" t="n">
        <f aca="false">SUM(J60)*$F60</f>
        <v>702</v>
      </c>
      <c r="L60" s="234" t="n">
        <f aca="false">SUM(,I60,K60)</f>
        <v>6474</v>
      </c>
      <c r="M60" s="238"/>
    </row>
    <row r="61" customFormat="false" ht="18.2" hidden="false" customHeight="true" outlineLevel="0" collapsed="false">
      <c r="A61" s="261"/>
      <c r="B61" s="259"/>
      <c r="C61" s="259"/>
      <c r="D61" s="259"/>
      <c r="E61" s="259"/>
      <c r="F61" s="262"/>
      <c r="G61" s="263"/>
      <c r="H61" s="264"/>
      <c r="I61" s="233" t="n">
        <f aca="false">SUM(H61)*$F61</f>
        <v>0</v>
      </c>
      <c r="J61" s="265"/>
      <c r="K61" s="233" t="n">
        <f aca="false">SUM(J61)*$F61</f>
        <v>0</v>
      </c>
      <c r="L61" s="234" t="n">
        <f aca="false">SUM(,I61,K61)</f>
        <v>0</v>
      </c>
      <c r="M61" s="266"/>
    </row>
    <row r="62" customFormat="false" ht="18.2" hidden="false" customHeight="true" outlineLevel="0" collapsed="false">
      <c r="A62" s="258"/>
      <c r="B62" s="267"/>
      <c r="C62" s="267"/>
      <c r="D62" s="267"/>
      <c r="E62" s="267"/>
      <c r="F62" s="262"/>
      <c r="G62" s="263"/>
      <c r="H62" s="264"/>
      <c r="I62" s="268" t="n">
        <f aca="false">SUM(H62)*$F62</f>
        <v>0</v>
      </c>
      <c r="J62" s="265"/>
      <c r="K62" s="268" t="n">
        <f aca="false">SUM(J62)*$F62</f>
        <v>0</v>
      </c>
      <c r="L62" s="269" t="n">
        <f aca="false">SUM(,I62,K62)</f>
        <v>0</v>
      </c>
      <c r="M62" s="266"/>
    </row>
    <row r="63" customFormat="false" ht="18.2" hidden="false" customHeight="true" outlineLevel="0" collapsed="false">
      <c r="A63" s="270"/>
      <c r="B63" s="271"/>
      <c r="C63" s="272"/>
      <c r="D63" s="273"/>
      <c r="E63" s="273"/>
      <c r="F63" s="262"/>
      <c r="G63" s="263"/>
      <c r="H63" s="264"/>
      <c r="I63" s="233" t="n">
        <f aca="false">SUM(H63)*$F63</f>
        <v>0</v>
      </c>
      <c r="J63" s="274"/>
      <c r="K63" s="233" t="n">
        <f aca="false">SUM(J63)*$F63</f>
        <v>0</v>
      </c>
      <c r="L63" s="234" t="n">
        <f aca="false">SUM(,I63,K63)</f>
        <v>0</v>
      </c>
      <c r="M63" s="275"/>
    </row>
    <row r="64" customFormat="false" ht="18.2" hidden="false" customHeight="true" outlineLevel="0" collapsed="false">
      <c r="A64" s="270"/>
      <c r="B64" s="271"/>
      <c r="C64" s="272"/>
      <c r="D64" s="273"/>
      <c r="E64" s="273"/>
      <c r="F64" s="276"/>
      <c r="G64" s="263"/>
      <c r="H64" s="264"/>
      <c r="I64" s="268" t="n">
        <f aca="false">SUM(H64)*$F64</f>
        <v>0</v>
      </c>
      <c r="J64" s="274"/>
      <c r="K64" s="233" t="n">
        <f aca="false">SUM(J64)*$F64</f>
        <v>0</v>
      </c>
      <c r="L64" s="269" t="n">
        <f aca="false">SUM(,I64,K64)</f>
        <v>0</v>
      </c>
      <c r="M64" s="275"/>
    </row>
    <row r="65" customFormat="false" ht="18.2" hidden="false" customHeight="true" outlineLevel="0" collapsed="false">
      <c r="A65" s="270"/>
      <c r="B65" s="271"/>
      <c r="C65" s="272"/>
      <c r="D65" s="273"/>
      <c r="E65" s="273"/>
      <c r="F65" s="276"/>
      <c r="G65" s="263"/>
      <c r="H65" s="264"/>
      <c r="I65" s="233" t="n">
        <f aca="false">SUM(H65)*$F65</f>
        <v>0</v>
      </c>
      <c r="J65" s="274"/>
      <c r="K65" s="233" t="n">
        <f aca="false">SUM(J65)*$F65</f>
        <v>0</v>
      </c>
      <c r="L65" s="234" t="n">
        <f aca="false">SUM(,I65,K65)</f>
        <v>0</v>
      </c>
      <c r="M65" s="275"/>
    </row>
    <row r="66" customFormat="false" ht="18.2" hidden="false" customHeight="true" outlineLevel="0" collapsed="false">
      <c r="A66" s="270"/>
      <c r="B66" s="271"/>
      <c r="C66" s="272"/>
      <c r="D66" s="273"/>
      <c r="E66" s="273"/>
      <c r="F66" s="262"/>
      <c r="G66" s="263"/>
      <c r="H66" s="264"/>
      <c r="I66" s="268" t="n">
        <f aca="false">SUM(H66)*$F66</f>
        <v>0</v>
      </c>
      <c r="J66" s="274"/>
      <c r="K66" s="268" t="n">
        <f aca="false">SUM(J66)*$F66</f>
        <v>0</v>
      </c>
      <c r="L66" s="269" t="n">
        <f aca="false">SUM(,I66,K66)</f>
        <v>0</v>
      </c>
      <c r="M66" s="275"/>
    </row>
    <row r="67" customFormat="false" ht="18.2" hidden="false" customHeight="true" outlineLevel="0" collapsed="false">
      <c r="A67" s="258"/>
      <c r="B67" s="259"/>
      <c r="C67" s="259"/>
      <c r="D67" s="259"/>
      <c r="E67" s="259"/>
      <c r="F67" s="277"/>
      <c r="G67" s="278"/>
      <c r="H67" s="279"/>
      <c r="I67" s="233" t="n">
        <f aca="false">SUM(H67)*$F67</f>
        <v>0</v>
      </c>
      <c r="J67" s="280"/>
      <c r="K67" s="281" t="n">
        <f aca="false">SUM(K63:K66)</f>
        <v>0</v>
      </c>
      <c r="L67" s="234" t="n">
        <f aca="false">SUM(,I67,K67)</f>
        <v>0</v>
      </c>
      <c r="M67" s="275"/>
    </row>
    <row r="68" customFormat="false" ht="18.2" hidden="false" customHeight="true" outlineLevel="0" collapsed="false">
      <c r="A68" s="270"/>
      <c r="B68" s="259"/>
      <c r="C68" s="259"/>
      <c r="D68" s="259"/>
      <c r="E68" s="259"/>
      <c r="F68" s="262"/>
      <c r="G68" s="263"/>
      <c r="H68" s="264"/>
      <c r="I68" s="268" t="n">
        <f aca="false">SUM(H68)*$F68</f>
        <v>0</v>
      </c>
      <c r="J68" s="265"/>
      <c r="K68" s="233" t="n">
        <f aca="false">SUM(J68)*$F68</f>
        <v>0</v>
      </c>
      <c r="L68" s="269" t="n">
        <f aca="false">SUM(,I68,K68)</f>
        <v>0</v>
      </c>
      <c r="M68" s="266"/>
    </row>
    <row r="69" customFormat="false" ht="18.2" hidden="false" customHeight="true" outlineLevel="0" collapsed="false">
      <c r="A69" s="270"/>
      <c r="B69" s="271"/>
      <c r="C69" s="272"/>
      <c r="D69" s="282"/>
      <c r="E69" s="282"/>
      <c r="F69" s="262"/>
      <c r="G69" s="263"/>
      <c r="H69" s="264"/>
      <c r="I69" s="233" t="n">
        <f aca="false">SUM(H69)*$F69</f>
        <v>0</v>
      </c>
      <c r="J69" s="274"/>
      <c r="K69" s="233" t="n">
        <f aca="false">SUM(J69)*$F69</f>
        <v>0</v>
      </c>
      <c r="L69" s="234" t="n">
        <f aca="false">SUM(,I69,K69)</f>
        <v>0</v>
      </c>
      <c r="M69" s="275"/>
    </row>
    <row r="70" customFormat="false" ht="18.2" hidden="false" customHeight="true" outlineLevel="0" collapsed="false">
      <c r="A70" s="270"/>
      <c r="B70" s="271"/>
      <c r="C70" s="272"/>
      <c r="D70" s="273"/>
      <c r="E70" s="273"/>
      <c r="F70" s="262"/>
      <c r="G70" s="263"/>
      <c r="H70" s="264"/>
      <c r="I70" s="268" t="n">
        <f aca="false">SUM(H70)*$F70</f>
        <v>0</v>
      </c>
      <c r="J70" s="274"/>
      <c r="K70" s="233" t="n">
        <f aca="false">SUM(J70)*$F70</f>
        <v>0</v>
      </c>
      <c r="L70" s="269" t="n">
        <f aca="false">SUM(,I70,K70)</f>
        <v>0</v>
      </c>
      <c r="M70" s="275"/>
    </row>
    <row r="71" customFormat="false" ht="18.2" hidden="false" customHeight="true" outlineLevel="0" collapsed="false">
      <c r="A71" s="270"/>
      <c r="B71" s="271"/>
      <c r="C71" s="272"/>
      <c r="D71" s="334"/>
      <c r="E71" s="273"/>
      <c r="F71" s="262"/>
      <c r="G71" s="263"/>
      <c r="H71" s="264"/>
      <c r="I71" s="268" t="n">
        <f aca="false">SUM(H71)*$F71</f>
        <v>0</v>
      </c>
      <c r="J71" s="274"/>
      <c r="K71" s="233" t="n">
        <f aca="false">SUM(J71)*$F71</f>
        <v>0</v>
      </c>
      <c r="L71" s="269" t="n">
        <f aca="false">SUM(,I71,K71)</f>
        <v>0</v>
      </c>
      <c r="M71" s="275"/>
    </row>
    <row r="72" customFormat="false" ht="18.2" hidden="false" customHeight="true" outlineLevel="0" collapsed="false">
      <c r="A72" s="270"/>
      <c r="B72" s="271"/>
      <c r="C72" s="272"/>
      <c r="D72" s="273"/>
      <c r="E72" s="273"/>
      <c r="F72" s="262"/>
      <c r="G72" s="263"/>
      <c r="H72" s="264"/>
      <c r="I72" s="233" t="n">
        <f aca="false">SUM(H72)*$F72</f>
        <v>0</v>
      </c>
      <c r="J72" s="274"/>
      <c r="K72" s="268" t="n">
        <f aca="false">SUM(J72)*$F72</f>
        <v>0</v>
      </c>
      <c r="L72" s="234" t="n">
        <f aca="false">SUM(,I72,K72)</f>
        <v>0</v>
      </c>
      <c r="M72" s="275"/>
    </row>
    <row r="73" customFormat="false" ht="18.2" hidden="false" customHeight="true" outlineLevel="0" collapsed="false">
      <c r="A73" s="258"/>
      <c r="B73" s="283"/>
      <c r="C73" s="284"/>
      <c r="D73" s="284"/>
      <c r="E73" s="285"/>
      <c r="F73" s="262"/>
      <c r="G73" s="286"/>
      <c r="H73" s="264"/>
      <c r="I73" s="268" t="n">
        <f aca="false">SUM(H73)*$F73</f>
        <v>0</v>
      </c>
      <c r="J73" s="280"/>
      <c r="K73" s="233" t="n">
        <f aca="false">SUM(J73)*$F73</f>
        <v>0</v>
      </c>
      <c r="L73" s="269" t="n">
        <f aca="false">SUM(,I73,K73)</f>
        <v>0</v>
      </c>
      <c r="M73" s="275"/>
    </row>
    <row r="74" customFormat="false" ht="18.2" hidden="false" customHeight="true" outlineLevel="0" collapsed="false">
      <c r="A74" s="270"/>
      <c r="B74" s="287"/>
      <c r="C74" s="288"/>
      <c r="D74" s="288"/>
      <c r="E74" s="288"/>
      <c r="F74" s="289"/>
      <c r="G74" s="290"/>
      <c r="H74" s="291"/>
      <c r="I74" s="233" t="n">
        <f aca="false">SUM(H74)*$F74</f>
        <v>0</v>
      </c>
      <c r="J74" s="265"/>
      <c r="K74" s="233" t="n">
        <f aca="false">SUM(J74)*$F74</f>
        <v>0</v>
      </c>
      <c r="L74" s="234" t="n">
        <f aca="false">SUM(,I74,K74)</f>
        <v>0</v>
      </c>
      <c r="M74" s="266"/>
    </row>
    <row r="75" customFormat="false" ht="18.2" hidden="false" customHeight="true" outlineLevel="0" collapsed="false">
      <c r="A75" s="292"/>
      <c r="B75" s="293"/>
      <c r="C75" s="294"/>
      <c r="D75" s="295"/>
      <c r="E75" s="296" t="s">
        <v>95</v>
      </c>
      <c r="F75" s="297"/>
      <c r="G75" s="298"/>
      <c r="H75" s="299"/>
      <c r="I75" s="300" t="n">
        <f aca="false">SUM(I59:I74)</f>
        <v>6324</v>
      </c>
      <c r="J75" s="301"/>
      <c r="K75" s="302" t="n">
        <f aca="false">SUM(K59:K74)</f>
        <v>1277</v>
      </c>
      <c r="L75" s="302" t="n">
        <f aca="false">SUM(L59:L74)</f>
        <v>7601</v>
      </c>
      <c r="M75" s="303"/>
    </row>
    <row r="76" customFormat="false" ht="18.2" hidden="false" customHeight="true" outlineLevel="0" collapsed="false">
      <c r="A76" s="304"/>
      <c r="B76" s="293"/>
      <c r="C76" s="294"/>
      <c r="D76" s="295"/>
      <c r="E76" s="296" t="s">
        <v>96</v>
      </c>
      <c r="F76" s="297"/>
      <c r="G76" s="298"/>
      <c r="H76" s="305"/>
      <c r="I76" s="306" t="n">
        <f aca="false">SUM(I49+I75)</f>
        <v>11412</v>
      </c>
      <c r="J76" s="307"/>
      <c r="K76" s="306" t="n">
        <f aca="false">SUM(K49+K75)</f>
        <v>6387</v>
      </c>
      <c r="L76" s="306" t="n">
        <f aca="false">SUM(L49+L75)</f>
        <v>17799</v>
      </c>
      <c r="M76" s="309"/>
    </row>
    <row r="77" customFormat="false" ht="18.2" hidden="false" customHeight="true" outlineLevel="0" collapsed="false">
      <c r="A77" s="247"/>
      <c r="B77" s="247"/>
      <c r="C77" s="247"/>
      <c r="E77" s="247"/>
      <c r="F77" s="248"/>
      <c r="G77" s="248"/>
      <c r="H77" s="248"/>
      <c r="I77" s="82"/>
      <c r="J77" s="82"/>
      <c r="K77" s="82"/>
      <c r="L77" s="82"/>
      <c r="M77" s="248"/>
    </row>
    <row r="78" customFormat="false" ht="18.2" hidden="false" customHeight="true" outlineLevel="0" collapsed="false">
      <c r="A78" s="247"/>
      <c r="B78" s="247"/>
      <c r="C78" s="247"/>
      <c r="E78" s="83" t="s">
        <v>37</v>
      </c>
      <c r="F78" s="83"/>
      <c r="G78" s="83"/>
      <c r="H78" s="83"/>
      <c r="I78" s="333" t="s">
        <v>94</v>
      </c>
      <c r="J78" s="333"/>
      <c r="K78" s="333"/>
      <c r="L78" s="333"/>
      <c r="M78" s="248"/>
    </row>
    <row r="79" customFormat="false" ht="18.2" hidden="false" customHeight="true" outlineLevel="0" collapsed="false">
      <c r="A79" s="247"/>
      <c r="B79" s="247"/>
      <c r="C79" s="247"/>
      <c r="E79" s="83" t="s">
        <v>39</v>
      </c>
      <c r="F79" s="83"/>
      <c r="G79" s="83"/>
      <c r="H79" s="83"/>
      <c r="I79" s="83" t="s">
        <v>39</v>
      </c>
      <c r="J79" s="83"/>
      <c r="K79" s="83"/>
      <c r="L79" s="83"/>
      <c r="M79" s="248"/>
    </row>
    <row r="80" customFormat="false" ht="18.2" hidden="false" customHeight="true" outlineLevel="0" collapsed="false">
      <c r="A80" s="247"/>
      <c r="B80" s="247"/>
      <c r="C80" s="247"/>
      <c r="E80" s="83"/>
      <c r="F80" s="83"/>
      <c r="G80" s="83"/>
      <c r="H80" s="83"/>
      <c r="I80" s="85" t="s">
        <v>40</v>
      </c>
      <c r="J80" s="85"/>
      <c r="K80" s="85"/>
      <c r="L80" s="85"/>
      <c r="M80" s="248"/>
    </row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  <row r="132" customFormat="false" ht="18.2" hidden="false" customHeight="true" outlineLevel="0" collapsed="false"/>
  </sheetData>
  <mergeCells count="91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H21"/>
    <mergeCell ref="E23:H23"/>
    <mergeCell ref="I23:L23"/>
    <mergeCell ref="E24:H24"/>
    <mergeCell ref="I24:L24"/>
    <mergeCell ref="I25:L25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D45:E45"/>
    <mergeCell ref="C47:E47"/>
    <mergeCell ref="E51:H51"/>
    <mergeCell ref="I51:L51"/>
    <mergeCell ref="E52:H52"/>
    <mergeCell ref="I52:L52"/>
    <mergeCell ref="I53:L53"/>
    <mergeCell ref="A54:K54"/>
    <mergeCell ref="A56:C56"/>
    <mergeCell ref="A57:A58"/>
    <mergeCell ref="B57:E58"/>
    <mergeCell ref="F57:F58"/>
    <mergeCell ref="G57:G58"/>
    <mergeCell ref="H57:I57"/>
    <mergeCell ref="J57:K57"/>
    <mergeCell ref="L57:L58"/>
    <mergeCell ref="M57:M58"/>
    <mergeCell ref="B59:E59"/>
    <mergeCell ref="B60:E60"/>
    <mergeCell ref="B61:E61"/>
    <mergeCell ref="B62:E62"/>
    <mergeCell ref="D63:E63"/>
    <mergeCell ref="D64:E64"/>
    <mergeCell ref="D65:E65"/>
    <mergeCell ref="D66:E66"/>
    <mergeCell ref="B67:E67"/>
    <mergeCell ref="B68:E68"/>
    <mergeCell ref="D69:E69"/>
    <mergeCell ref="D70:E70"/>
    <mergeCell ref="D72:E72"/>
    <mergeCell ref="C74:E74"/>
    <mergeCell ref="E78:H78"/>
    <mergeCell ref="I78:L78"/>
    <mergeCell ref="E79:H79"/>
    <mergeCell ref="I79:L79"/>
    <mergeCell ref="I80:L8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14.56"/>
    <col collapsed="false" customWidth="true" hidden="false" outlineLevel="0" max="11" min="11" style="0" width="16.7"/>
    <col collapsed="false" customWidth="true" hidden="false" outlineLevel="0" max="12" min="12" style="0" width="11.7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78" t="str">
        <f aca="false">+'ปร.4สามหน้า'!E2</f>
        <v>อาคาร</v>
      </c>
      <c r="F2" s="178"/>
      <c r="G2" s="178"/>
      <c r="H2" s="178"/>
      <c r="I2" s="178"/>
      <c r="J2" s="178"/>
      <c r="K2" s="178"/>
      <c r="L2" s="178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1" t="str">
        <f aca="false">+'ปร.4สามหน้า'!D3</f>
        <v>โรงเรียน....................................</v>
      </c>
      <c r="F3" s="312"/>
      <c r="G3" s="312"/>
      <c r="H3" s="312"/>
      <c r="I3" s="312"/>
      <c r="J3" s="181" t="s">
        <v>45</v>
      </c>
      <c r="K3" s="313" t="s">
        <v>97</v>
      </c>
      <c r="L3" s="313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4" t="str">
        <f aca="false">+'ปร.4สามหน้า'!J3</f>
        <v>สพป.ขอนแก่น เขต 1</v>
      </c>
      <c r="F4" s="109"/>
      <c r="G4" s="109"/>
      <c r="H4" s="109"/>
      <c r="I4" s="109"/>
      <c r="J4" s="109"/>
      <c r="K4" s="182"/>
      <c r="L4" s="182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4" t="n">
        <v>3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2"/>
      <c r="D6" s="182"/>
      <c r="E6" s="109" t="str">
        <f aca="false">+'ปร.4สามหน้า'!K4</f>
        <v>12ตค58</v>
      </c>
      <c r="F6" s="335"/>
      <c r="G6" s="336"/>
      <c r="H6" s="336"/>
      <c r="I6" s="316" t="s">
        <v>50</v>
      </c>
      <c r="J6" s="316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17" t="s">
        <v>27</v>
      </c>
      <c r="C8" s="317"/>
      <c r="D8" s="317"/>
      <c r="E8" s="317"/>
      <c r="F8" s="317"/>
      <c r="G8" s="317"/>
      <c r="H8" s="317"/>
      <c r="I8" s="318" t="s">
        <v>51</v>
      </c>
      <c r="J8" s="319" t="s">
        <v>52</v>
      </c>
      <c r="K8" s="188" t="s">
        <v>53</v>
      </c>
      <c r="L8" s="122" t="s">
        <v>33</v>
      </c>
    </row>
    <row r="9" customFormat="false" ht="21.75" hidden="false" customHeight="false" outlineLevel="0" collapsed="false">
      <c r="A9" s="122"/>
      <c r="B9" s="317"/>
      <c r="C9" s="317"/>
      <c r="D9" s="317"/>
      <c r="E9" s="317"/>
      <c r="F9" s="317"/>
      <c r="G9" s="317"/>
      <c r="H9" s="317"/>
      <c r="I9" s="189" t="s">
        <v>54</v>
      </c>
      <c r="J9" s="319"/>
      <c r="K9" s="189" t="s">
        <v>54</v>
      </c>
      <c r="L9" s="122"/>
    </row>
    <row r="10" customFormat="false" ht="21.75" hidden="false" customHeight="false" outlineLevel="0" collapsed="false">
      <c r="A10" s="124" t="n">
        <v>1</v>
      </c>
      <c r="B10" s="320" t="s">
        <v>55</v>
      </c>
      <c r="C10" s="320"/>
      <c r="D10" s="320"/>
      <c r="E10" s="320"/>
      <c r="F10" s="320"/>
      <c r="G10" s="320"/>
      <c r="H10" s="320"/>
      <c r="I10" s="126" t="n">
        <f aca="false">+'ปร.4สามหน้า'!L76</f>
        <v>17799</v>
      </c>
      <c r="J10" s="127" t="n">
        <v>1.3074</v>
      </c>
      <c r="K10" s="126" t="n">
        <f aca="false">I10*J10</f>
        <v>23270.4126</v>
      </c>
      <c r="L10" s="128"/>
    </row>
    <row r="11" customFormat="false" ht="21" hidden="false" customHeight="false" outlineLevel="0" collapsed="false">
      <c r="A11" s="129"/>
      <c r="B11" s="321"/>
      <c r="C11" s="321"/>
      <c r="D11" s="321"/>
      <c r="E11" s="321"/>
      <c r="F11" s="321"/>
      <c r="G11" s="321"/>
      <c r="H11" s="321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37"/>
      <c r="C12" s="337"/>
      <c r="D12" s="337"/>
      <c r="E12" s="337"/>
      <c r="F12" s="337"/>
      <c r="G12" s="337"/>
      <c r="H12" s="337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38"/>
      <c r="C13" s="338"/>
      <c r="D13" s="338"/>
      <c r="E13" s="338"/>
      <c r="F13" s="338"/>
      <c r="G13" s="338"/>
      <c r="H13" s="338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339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323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323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324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23270.4126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องหมื่นสามพันสอง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23200</v>
      </c>
      <c r="L19" s="160" t="s">
        <v>58</v>
      </c>
    </row>
    <row r="20" customFormat="false" ht="21.75" hidden="false" customHeight="false" outlineLevel="0" collapsed="false">
      <c r="A20" s="99"/>
      <c r="B20" s="340"/>
      <c r="C20" s="340"/>
      <c r="D20" s="340"/>
      <c r="E20" s="340"/>
      <c r="F20" s="340"/>
      <c r="G20" s="340"/>
      <c r="H20" s="326"/>
      <c r="I20" s="340"/>
      <c r="J20" s="340"/>
      <c r="K20" s="340"/>
      <c r="L20" s="340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 t="s">
        <v>60</v>
      </c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0" t="s">
        <v>98</v>
      </c>
      <c r="H23" s="330"/>
      <c r="I23" s="33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 t="s">
        <v>60</v>
      </c>
      <c r="H24" s="165"/>
      <c r="I24" s="165"/>
      <c r="J24" s="168" t="s">
        <v>89</v>
      </c>
      <c r="K24" s="168"/>
      <c r="L24" s="168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0" t="s">
        <v>98</v>
      </c>
      <c r="H25" s="330"/>
      <c r="I25" s="33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 t="s">
        <v>60</v>
      </c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0" t="s">
        <v>78</v>
      </c>
      <c r="H27" s="330"/>
      <c r="I27" s="330"/>
      <c r="J27" s="168" t="s">
        <v>66</v>
      </c>
      <c r="K27" s="168"/>
      <c r="L27" s="168"/>
    </row>
    <row r="28" customFormat="false" ht="21" hidden="false" customHeight="false" outlineLevel="0" collapsed="false">
      <c r="A28" s="170"/>
      <c r="B28" s="164" t="s">
        <v>67</v>
      </c>
      <c r="C28" s="164"/>
      <c r="D28" s="164"/>
      <c r="E28" s="164"/>
      <c r="F28" s="164"/>
      <c r="G28" s="165" t="s">
        <v>60</v>
      </c>
      <c r="H28" s="165"/>
      <c r="I28" s="165"/>
      <c r="J28" s="168" t="s">
        <v>68</v>
      </c>
      <c r="K28" s="168"/>
      <c r="L28" s="168"/>
    </row>
    <row r="29" customFormat="false" ht="21" hidden="false" customHeight="false" outlineLevel="0" collapsed="false">
      <c r="A29" s="170"/>
      <c r="B29" s="162"/>
      <c r="C29" s="162"/>
      <c r="D29" s="162"/>
      <c r="E29" s="162"/>
      <c r="F29" s="162"/>
      <c r="G29" s="330" t="s">
        <v>80</v>
      </c>
      <c r="H29" s="330"/>
      <c r="I29" s="330"/>
      <c r="J29" s="168" t="s">
        <v>66</v>
      </c>
      <c r="K29" s="168"/>
      <c r="L29" s="168"/>
    </row>
    <row r="30" customFormat="false" ht="21" hidden="false" customHeight="false" outlineLevel="0" collapsed="false">
      <c r="A30" s="95"/>
      <c r="B30" s="172"/>
      <c r="C30" s="172"/>
      <c r="D30" s="172"/>
      <c r="E30" s="172"/>
      <c r="F30" s="172"/>
      <c r="G30" s="165"/>
      <c r="H30" s="165"/>
      <c r="I30" s="165"/>
      <c r="J30" s="173"/>
      <c r="K30" s="173"/>
      <c r="L30" s="95"/>
    </row>
    <row r="31" customFormat="false" ht="21" hidden="false" customHeight="false" outlineLevel="0" collapsed="false">
      <c r="A31" s="95"/>
      <c r="B31" s="172"/>
      <c r="C31" s="172"/>
      <c r="D31" s="172"/>
      <c r="E31" s="172"/>
      <c r="F31" s="172"/>
      <c r="G31" s="165"/>
      <c r="H31" s="165"/>
      <c r="I31" s="165"/>
      <c r="J31" s="173"/>
      <c r="K31" s="173"/>
      <c r="L31" s="95"/>
    </row>
    <row r="32" customFormat="false" ht="18.75" hidden="false" customHeight="false" outlineLevel="0" collapsed="false">
      <c r="A32" s="146"/>
      <c r="B32" s="162"/>
      <c r="C32" s="162"/>
      <c r="D32" s="162"/>
      <c r="E32" s="162"/>
      <c r="F32" s="162"/>
      <c r="G32" s="162"/>
      <c r="H32" s="162"/>
      <c r="I32" s="162"/>
      <c r="J32" s="174"/>
      <c r="K32" s="21"/>
      <c r="L32" s="146"/>
    </row>
    <row r="33" customFormat="false" ht="18.75" hidden="false" customHeight="false" outlineLevel="0" collapsed="false">
      <c r="A33" s="146"/>
      <c r="B33" s="175"/>
      <c r="C33" s="175"/>
      <c r="D33" s="175"/>
      <c r="E33" s="175"/>
      <c r="F33" s="175"/>
      <c r="G33" s="162"/>
      <c r="H33" s="162"/>
      <c r="I33" s="162"/>
      <c r="J33" s="174"/>
      <c r="K33" s="21"/>
      <c r="L33" s="146"/>
    </row>
    <row r="34" customFormat="false" ht="18.75" hidden="false" customHeight="false" outlineLevel="0" collapsed="false">
      <c r="A34" s="146"/>
      <c r="B34" s="175"/>
      <c r="C34" s="175"/>
      <c r="D34" s="175"/>
      <c r="E34" s="175"/>
      <c r="F34" s="175"/>
      <c r="G34" s="162"/>
      <c r="H34" s="162"/>
      <c r="I34" s="162"/>
      <c r="J34" s="174"/>
      <c r="K34" s="21"/>
      <c r="L34" s="146"/>
    </row>
  </sheetData>
  <mergeCells count="58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G20"/>
    <mergeCell ref="I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Teacher</cp:lastModifiedBy>
  <cp:lastPrinted>2016-11-09T10:19:02Z</cp:lastPrinted>
  <dcterms:modified xsi:type="dcterms:W3CDTF">2016-11-10T02:41:38Z</dcterms:modified>
  <cp:revision>0</cp:revision>
  <dc:subject/>
  <dc:title/>
</cp:coreProperties>
</file>